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2.xml" ContentType="application/vnd.openxmlformats-officedocument.spreadsheetml.comments+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
  </bookViews>
  <sheets>
    <sheet name="Naslovna" sheetId="1" state="visible" r:id="rId2"/>
    <sheet name="UPUTE" sheetId="2" state="visible" r:id="rId3"/>
    <sheet name="Osnovni podaci" sheetId="3" state="visible" r:id="rId4"/>
    <sheet name="Ulaganja i izvori_financiranja" sheetId="4" state="visible" r:id="rId5"/>
    <sheet name="Proizvodnja" sheetId="5" state="visible" r:id="rId6"/>
    <sheet name="Zaposlenici" sheetId="6" state="visible" r:id="rId7"/>
    <sheet name="Troškovi" sheetId="7" state="visible" r:id="rId8"/>
    <sheet name="Povlastice,objekti, uzgoj " sheetId="8" state="visible" r:id="rId9"/>
    <sheet name="Plan prodaje_količine" sheetId="9" state="visible" r:id="rId10"/>
    <sheet name="Tržišne_cijene" sheetId="10" state="visible" r:id="rId11"/>
    <sheet name="Ukupni_prihodi" sheetId="11" state="visible" r:id="rId12"/>
    <sheet name="Povećanje proizvodnje " sheetId="12" state="visible" r:id="rId13"/>
    <sheet name="Amortizacija" sheetId="13" state="visible" r:id="rId14"/>
    <sheet name="Izračun potpore" sheetId="14" state="hidden" r:id="rId15"/>
    <sheet name="Kreditne obveze" sheetId="15" state="visible" r:id="rId16"/>
    <sheet name="RDG" sheetId="16" state="visible" r:id="rId17"/>
    <sheet name="Financijski tok" sheetId="17" state="visible" r:id="rId18"/>
    <sheet name="Ekonomski tok" sheetId="18" state="visible" r:id="rId19"/>
  </sheets>
  <externalReferences>
    <externalReference r:id="rId20"/>
    <externalReference r:id="rId21"/>
  </externalReferences>
  <definedNames>
    <definedName function="false" hidden="false" localSheetId="12" name="_xlnm.Print_Titles" vbProcedure="false">Amortizacija!$A:$B</definedName>
    <definedName function="false" hidden="false" localSheetId="17" name="_xlnm.Print_Area" vbProcedure="false">'Ekonomski tok'!$A$1:$U$43</definedName>
    <definedName function="false" hidden="false" localSheetId="17" name="_xlnm.Print_Titles" vbProcedure="false">'Ekonomski tok'!$A:$A</definedName>
    <definedName function="false" hidden="false" localSheetId="16" name="_xlnm.Print_Titles" vbProcedure="false">'Financijski tok'!$A:$C</definedName>
    <definedName function="false" hidden="false" localSheetId="8" name="_xlnm.Print_Titles" vbProcedure="false">'Plan prodaje_količine'!$A:$B</definedName>
    <definedName function="false" hidden="false" localSheetId="7" name="_xlnm.Print_Titles" vbProcedure="false">'Povlastice,objekti, uzgoj '!$A:$C</definedName>
    <definedName function="false" hidden="false" localSheetId="15" name="_xlnm.Print_Titles" vbProcedure="false">RDG!$A:$C</definedName>
    <definedName function="false" hidden="false" localSheetId="6" name="_xlnm.Print_Titles" vbProcedure="false">Troškovi!$A:$A</definedName>
    <definedName function="false" hidden="false" localSheetId="9" name="_xlnm.Print_Titles" vbProcedure="false">Tržišne_cijene!$A:$B</definedName>
    <definedName function="false" hidden="false" localSheetId="3" name="_xlnm.Print_Area" vbProcedure="false">'Ulaganja i izvori_financiranja'!$A$1:$G$69</definedName>
    <definedName function="false" hidden="false" localSheetId="5" name="_xlnm.Print_Titles" vbProcedure="false">Zaposlenici!$A:$A</definedName>
    <definedName function="false" hidden="false" name="A" vbProcedure="false">'[1]'!$A$1</definedName>
    <definedName function="false" hidden="false" name="aa" vbProcedure="false">'[1]'!$B$2</definedName>
    <definedName function="false" hidden="false" name="K2ab25" vbProcedure="false">'[1]'!$B$2</definedName>
    <definedName function="false" hidden="false" name="K2an1" vbProcedure="false">'[1]'!$B$2</definedName>
    <definedName function="false" hidden="false" name="K2an10" vbProcedure="false">'[1]'!$B$2</definedName>
    <definedName function="false" hidden="false" name="K2an11" vbProcedure="false">'[1]'!$B$2</definedName>
    <definedName function="false" hidden="false" name="K2an12" vbProcedure="false">'[1]'!$B$2</definedName>
    <definedName function="false" hidden="false" name="K2an13" vbProcedure="false">'[1]'!$B$2</definedName>
    <definedName function="false" hidden="false" name="K2an14" vbProcedure="false">'[1]'!$B$2</definedName>
    <definedName function="false" hidden="false" name="K2an15" vbProcedure="false">'[1]'!$B$2</definedName>
    <definedName function="false" hidden="false" name="K2an16" vbProcedure="false">'[1]'!$B$2</definedName>
    <definedName function="false" hidden="false" name="K2an17" vbProcedure="false">'[1]'!$B$2</definedName>
    <definedName function="false" hidden="false" name="K2an18" vbProcedure="false">'[1]'!$B$2</definedName>
    <definedName function="false" hidden="false" name="K2an19" vbProcedure="false">'[1]'!$B$2</definedName>
    <definedName function="false" hidden="false" name="K2an2" vbProcedure="false">'[1]'!$B$2</definedName>
    <definedName function="false" hidden="false" name="K2an20" vbProcedure="false">'[1]'!$B$2</definedName>
    <definedName function="false" hidden="false" name="K2an21" vbProcedure="false">'[1]'!$B$2</definedName>
    <definedName function="false" hidden="false" name="K2an22" vbProcedure="false">'[1]'!$B$2</definedName>
    <definedName function="false" hidden="false" name="K2an23" vbProcedure="false">'[1]'!$B$2</definedName>
    <definedName function="false" hidden="false" name="K2an24" vbProcedure="false">'[1]'!$B$2</definedName>
    <definedName function="false" hidden="false" name="K2an25" vbProcedure="false">'[1]'!$B$2</definedName>
    <definedName function="false" hidden="false" name="K2an3" vbProcedure="false">'[1]'!$B$2</definedName>
    <definedName function="false" hidden="false" name="K2an4" vbProcedure="false">'[1]'!$B$2</definedName>
    <definedName function="false" hidden="false" name="K2an5" vbProcedure="false">'[1]'!$B$2</definedName>
    <definedName function="false" hidden="false" name="K2an6" vbProcedure="false">'[1]'!$B$2</definedName>
    <definedName function="false" hidden="false" name="K2an7" vbProcedure="false">'[1]'!$B$2</definedName>
    <definedName function="false" hidden="false" name="K2an8" vbProcedure="false">'[1]'!$B$2</definedName>
    <definedName function="false" hidden="false" name="K2an9" vbProcedure="false">'[1]'!$B$2</definedName>
    <definedName function="false" hidden="false" name="K2dug1" vbProcedure="false">'[1]'!$B$2</definedName>
    <definedName function="false" hidden="false" name="K2dug10" vbProcedure="false">'[1]'!$B$2</definedName>
    <definedName function="false" hidden="false" name="K2dug11" vbProcedure="false">'[1]'!$B$2</definedName>
    <definedName function="false" hidden="false" name="K2dug12" vbProcedure="false">'[1]'!$B$2</definedName>
    <definedName function="false" hidden="false" name="K2dug13" vbProcedure="false">'[1]'!$B$2</definedName>
    <definedName function="false" hidden="false" name="K2dug14" vbProcedure="false">'[1]'!$B$2</definedName>
    <definedName function="false" hidden="false" name="K2dug15" vbProcedure="false">'[1]'!$B$2</definedName>
    <definedName function="false" hidden="false" name="K2dug16" vbProcedure="false">'[1]'!$B$2</definedName>
    <definedName function="false" hidden="false" name="K2dug17" vbProcedure="false">'[1]'!$B$2</definedName>
    <definedName function="false" hidden="false" name="K2dug18" vbProcedure="false">'[1]'!$B$2</definedName>
    <definedName function="false" hidden="false" name="K2dug19" vbProcedure="false">'[1]'!$B$2</definedName>
    <definedName function="false" hidden="false" name="K2dug2" vbProcedure="false">'[1]'!$B$2</definedName>
    <definedName function="false" hidden="false" name="K2dug20" vbProcedure="false">'[1]'!$B$2</definedName>
    <definedName function="false" hidden="false" name="K2dug21" vbProcedure="false">'[1]'!$B$2</definedName>
    <definedName function="false" hidden="false" name="K2dug22" vbProcedure="false">'[1]'!$B$2</definedName>
    <definedName function="false" hidden="false" name="K2dug23" vbProcedure="false">'[1]'!$B$2</definedName>
    <definedName function="false" hidden="false" name="K2dug24" vbProcedure="false">'[1]'!$B$2</definedName>
    <definedName function="false" hidden="false" name="K2dug25" vbProcedure="false">'[1]'!$B$2</definedName>
    <definedName function="false" hidden="false" name="K2dug3" vbProcedure="false">'[1]'!$B$2</definedName>
    <definedName function="false" hidden="false" name="K2dug4" vbProcedure="false">'[1]'!$B$2</definedName>
    <definedName function="false" hidden="false" name="K2dug5" vbProcedure="false">'[1]'!$B$2</definedName>
    <definedName function="false" hidden="false" name="K2dug6" vbProcedure="false">'[1]'!$B$2</definedName>
    <definedName function="false" hidden="false" name="K2dug7" vbProcedure="false">'[1]'!$B$2</definedName>
    <definedName function="false" hidden="false" name="K2dug8" vbProcedure="false">'[1]'!$B$2</definedName>
    <definedName function="false" hidden="false" name="K2dug9" vbProcedure="false">'[1]'!$B$2</definedName>
    <definedName function="false" hidden="false" name="K2kta1" vbProcedure="false">'[1]'!$B$2</definedName>
    <definedName function="false" hidden="false" name="K2kta10" vbProcedure="false">'[1]'!$B$2</definedName>
    <definedName function="false" hidden="false" name="K2kta11" vbProcedure="false">'[1]'!$B$2</definedName>
    <definedName function="false" hidden="false" name="K2kta12" vbProcedure="false">'[1]'!$B$2</definedName>
    <definedName function="false" hidden="false" name="K2kta13" vbProcedure="false">'[1]'!$B$2</definedName>
    <definedName function="false" hidden="false" name="K2kta14" vbProcedure="false">'[1]'!$B$2</definedName>
    <definedName function="false" hidden="false" name="K2kta15" vbProcedure="false">'[1]'!$B$2</definedName>
    <definedName function="false" hidden="false" name="K2kta16" vbProcedure="false">'[1]'!$B$2</definedName>
    <definedName function="false" hidden="false" name="K2kta17" vbProcedure="false">'[1]'!$B$2</definedName>
    <definedName function="false" hidden="false" name="K2kta18" vbProcedure="false">'[1]'!$B$2</definedName>
    <definedName function="false" hidden="false" name="K2kta19" vbProcedure="false">'[1]'!$B$2</definedName>
    <definedName function="false" hidden="false" name="K2kta2" vbProcedure="false">'[1]'!$B$2</definedName>
    <definedName function="false" hidden="false" name="K2kta20" vbProcedure="false">'[1]'!$B$2</definedName>
    <definedName function="false" hidden="false" name="K2kta21" vbProcedure="false">'[1]'!$B$2</definedName>
    <definedName function="false" hidden="false" name="K2kta22" vbProcedure="false">'[1]'!$B$2</definedName>
    <definedName function="false" hidden="false" name="K2kta23" vbProcedure="false">'[1]'!$B$2</definedName>
    <definedName function="false" hidden="false" name="K2kta24" vbProcedure="false">'[1]'!$B$2</definedName>
    <definedName function="false" hidden="false" name="K2kta25" vbProcedure="false">'[1]'!$B$2</definedName>
    <definedName function="false" hidden="false" name="K2kta3" vbProcedure="false">'[1]'!$B$2</definedName>
    <definedName function="false" hidden="false" name="K2kta4" vbProcedure="false">'[1]'!$B$2</definedName>
    <definedName function="false" hidden="false" name="K2kta5" vbProcedure="false">'[1]'!$B$2</definedName>
    <definedName function="false" hidden="false" name="K2kta6" vbProcedure="false">'[1]'!$B$2</definedName>
    <definedName function="false" hidden="false" name="K2kta7" vbProcedure="false">'[1]'!$B$2</definedName>
    <definedName function="false" hidden="false" name="K2kta8" vbProcedure="false">'[1]'!$B$2</definedName>
    <definedName function="false" hidden="false" name="K2kta9" vbProcedure="false">'[1]'!$B$2</definedName>
    <definedName function="false" hidden="false" name="K2OD1" vbProcedure="false">'[1]'!$B$2</definedName>
    <definedName function="false" hidden="false" name="K2OD10" vbProcedure="false">'[1]'!$B$2</definedName>
    <definedName function="false" hidden="false" name="K2OD11" vbProcedure="false">'[1]'!$B$2</definedName>
    <definedName function="false" hidden="false" name="K2OD12" vbProcedure="false">'[1]'!$B$2</definedName>
    <definedName function="false" hidden="false" name="K2OD13" vbProcedure="false">'[1]'!$B$2</definedName>
    <definedName function="false" hidden="false" name="K2OD14" vbProcedure="false">'[1]'!$B$2</definedName>
    <definedName function="false" hidden="false" name="K2OD15" vbProcedure="false">'[1]'!$B$2</definedName>
    <definedName function="false" hidden="false" name="K2OD16" vbProcedure="false">'[1]'!$B$2</definedName>
    <definedName function="false" hidden="false" name="K2OD17" vbProcedure="false">'[1]'!$B$2</definedName>
    <definedName function="false" hidden="false" name="K2OD18" vbProcedure="false">'[1]'!$B$2</definedName>
    <definedName function="false" hidden="false" name="K2OD19" vbProcedure="false">'[1]'!$B$2</definedName>
    <definedName function="false" hidden="false" name="K2OD2" vbProcedure="false">'[1]'!$B$2</definedName>
    <definedName function="false" hidden="false" name="K2OD20" vbProcedure="false">'[1]'!$B$2</definedName>
    <definedName function="false" hidden="false" name="K2OD21" vbProcedure="false">'[1]'!$B$2</definedName>
    <definedName function="false" hidden="false" name="K2OD22" vbProcedure="false">'[1]'!$B$2</definedName>
    <definedName function="false" hidden="false" name="K2OD23" vbProcedure="false">'[1]'!$B$2</definedName>
    <definedName function="false" hidden="false" name="K2OD24" vbProcedure="false">'[1]'!$B$2</definedName>
    <definedName function="false" hidden="false" name="K2OD25" vbProcedure="false">'[1]'!$B$2</definedName>
    <definedName function="false" hidden="false" name="K2OD3" vbProcedure="false">'[1]'!$B$2</definedName>
    <definedName function="false" hidden="false" name="K2OD4" vbProcedure="false">'[1]'!$B$2</definedName>
    <definedName function="false" hidden="false" name="K2OD5" vbProcedure="false">'[1]'!$B$2</definedName>
    <definedName function="false" hidden="false" name="K2OD6" vbProcedure="false">'[1]'!$B$2</definedName>
    <definedName function="false" hidden="false" name="K2OD7" vbProcedure="false">'[1]'!$B$2</definedName>
    <definedName function="false" hidden="false" name="K2OD8" vbProcedure="false">'[1]'!$B$2</definedName>
    <definedName function="false" hidden="false" name="K2OD9" vbProcedure="false">'[1]'!$B$2</definedName>
    <definedName function="false" hidden="false" name="K3an1" vbProcedure="false">'[1]'!$B$2</definedName>
    <definedName function="false" hidden="false" name="K3an10" vbProcedure="false">'[1]'!$B$2</definedName>
    <definedName function="false" hidden="false" name="K3an11" vbProcedure="false">'[1]'!$B$2</definedName>
    <definedName function="false" hidden="false" name="K3an12" vbProcedure="false">'[1]'!$B$2</definedName>
    <definedName function="false" hidden="false" name="K3an13" vbProcedure="false">'[1]'!$B$2</definedName>
    <definedName function="false" hidden="false" name="K3an14" vbProcedure="false">'[1]'!$B$2</definedName>
    <definedName function="false" hidden="false" name="K3an15" vbProcedure="false">'[1]'!$B$2</definedName>
    <definedName function="false" hidden="false" name="K3an16" vbProcedure="false">'[1]'!$B$2</definedName>
    <definedName function="false" hidden="false" name="K3an17" vbProcedure="false">'[1]'!$B$2</definedName>
    <definedName function="false" hidden="false" name="K3an18" vbProcedure="false">'[1]'!$B$2</definedName>
    <definedName function="false" hidden="false" name="K3an19" vbProcedure="false">'[1]'!$B$2</definedName>
    <definedName function="false" hidden="false" name="K3an2" vbProcedure="false">'[1]'!$B$2</definedName>
    <definedName function="false" hidden="false" name="K3an20" vbProcedure="false">'[1]'!$B$2</definedName>
    <definedName function="false" hidden="false" name="K3an21" vbProcedure="false">'[1]'!$B$2</definedName>
    <definedName function="false" hidden="false" name="K3an22" vbProcedure="false">'[1]'!$B$2</definedName>
    <definedName function="false" hidden="false" name="K3an23" vbProcedure="false">'[1]'!$B$2</definedName>
    <definedName function="false" hidden="false" name="K3an24" vbProcedure="false">'[1]'!$B$2</definedName>
    <definedName function="false" hidden="false" name="K3an25" vbProcedure="false">'[1]'!$B$2</definedName>
    <definedName function="false" hidden="false" name="K3an3" vbProcedure="false">'[1]'!$B$2</definedName>
    <definedName function="false" hidden="false" name="K3an4" vbProcedure="false">'[1]'!$B$2</definedName>
    <definedName function="false" hidden="false" name="K3an5" vbProcedure="false">'[1]'!$B$2</definedName>
    <definedName function="false" hidden="false" name="K3an6" vbProcedure="false">'[1]'!$B$2</definedName>
    <definedName function="false" hidden="false" name="K3an7" vbProcedure="false">'[1]'!$B$2</definedName>
    <definedName function="false" hidden="false" name="K3an8" vbProcedure="false">'[1]'!$B$2</definedName>
    <definedName function="false" hidden="false" name="K3an9" vbProcedure="false">'[1]'!$B$2</definedName>
    <definedName function="false" hidden="false" name="K3dug1" vbProcedure="false">'[1]'!$B$2</definedName>
    <definedName function="false" hidden="false" name="K3dug10" vbProcedure="false">'[1]'!$B$2</definedName>
    <definedName function="false" hidden="false" name="K3dug11" vbProcedure="false">'[1]'!$B$2</definedName>
    <definedName function="false" hidden="false" name="K3dug12" vbProcedure="false">'[1]'!$B$2</definedName>
    <definedName function="false" hidden="false" name="K3dug13" vbProcedure="false">'[1]'!$B$2</definedName>
    <definedName function="false" hidden="false" name="K3dug14" vbProcedure="false">'[1]'!$B$2</definedName>
    <definedName function="false" hidden="false" name="K3dug15" vbProcedure="false">'[1]'!$B$2</definedName>
    <definedName function="false" hidden="false" name="K3dug16" vbProcedure="false">'[1]'!$B$2</definedName>
    <definedName function="false" hidden="false" name="K3dug17" vbProcedure="false">'[1]'!$B$2</definedName>
    <definedName function="false" hidden="false" name="K3dug18" vbProcedure="false">'[1]'!$B$2</definedName>
    <definedName function="false" hidden="false" name="K3dug19" vbProcedure="false">'[1]'!$B$2</definedName>
    <definedName function="false" hidden="false" name="K3dug2" vbProcedure="false">'[1]'!$B$2</definedName>
    <definedName function="false" hidden="false" name="K3dug20" vbProcedure="false">'[1]'!$B$2</definedName>
    <definedName function="false" hidden="false" name="K3dug21" vbProcedure="false">'[1]'!$B$2</definedName>
    <definedName function="false" hidden="false" name="K3dug22" vbProcedure="false">'[1]'!$B$2</definedName>
    <definedName function="false" hidden="false" name="K3dug23" vbProcedure="false">'[1]'!$B$2</definedName>
    <definedName function="false" hidden="false" name="K3dug24" vbProcedure="false">'[1]'!$B$2</definedName>
    <definedName function="false" hidden="false" name="K3dug25" vbProcedure="false">'[1]'!$B$2</definedName>
    <definedName function="false" hidden="false" name="K3dug3" vbProcedure="false">'[1]'!$B$2</definedName>
    <definedName function="false" hidden="false" name="K3dug4" vbProcedure="false">'[1]'!$B$2</definedName>
    <definedName function="false" hidden="false" name="K3dug5" vbProcedure="false">'[1]'!$B$2</definedName>
    <definedName function="false" hidden="false" name="K3dug6" vbProcedure="false">'[1]'!$B$2</definedName>
    <definedName function="false" hidden="false" name="K3dug7" vbProcedure="false">'[1]'!$B$2</definedName>
    <definedName function="false" hidden="false" name="K3dug8" vbProcedure="false">'[1]'!$B$2</definedName>
    <definedName function="false" hidden="false" name="K3dug9" vbProcedure="false">'[1]'!$B$2</definedName>
    <definedName function="false" hidden="false" name="K3kta1" vbProcedure="false">'[1]'!$B$2</definedName>
    <definedName function="false" hidden="false" name="K3kta10" vbProcedure="false">'[1]'!$B$2</definedName>
    <definedName function="false" hidden="false" name="K3kta11" vbProcedure="false">'[1]'!$B$2</definedName>
    <definedName function="false" hidden="false" name="K3kta12" vbProcedure="false">'[1]'!$B$2</definedName>
    <definedName function="false" hidden="false" name="K3kta13" vbProcedure="false">'[1]'!$B$2</definedName>
    <definedName function="false" hidden="false" name="K3kta14" vbProcedure="false">'[1]'!$B$2</definedName>
    <definedName function="false" hidden="false" name="K3kta15" vbProcedure="false">'[1]'!$B$2</definedName>
    <definedName function="false" hidden="false" name="K3kta16" vbProcedure="false">'[1]'!$B$2</definedName>
    <definedName function="false" hidden="false" name="K3kta17" vbProcedure="false">'[1]'!$B$2</definedName>
    <definedName function="false" hidden="false" name="K3kta18" vbProcedure="false">'[1]'!$B$2</definedName>
    <definedName function="false" hidden="false" name="K3kta19" vbProcedure="false">'[1]'!$B$2</definedName>
    <definedName function="false" hidden="false" name="K3kta2" vbProcedure="false">'[1]'!$B$2</definedName>
    <definedName function="false" hidden="false" name="K3kta20" vbProcedure="false">'[1]'!$B$2</definedName>
    <definedName function="false" hidden="false" name="K3kta21" vbProcedure="false">'[1]'!$B$2</definedName>
    <definedName function="false" hidden="false" name="K3kta22" vbProcedure="false">'[1]'!$B$2</definedName>
    <definedName function="false" hidden="false" name="K3kta23" vbProcedure="false">'[1]'!$B$2</definedName>
    <definedName function="false" hidden="false" name="K3kta24" vbProcedure="false">'[1]'!$B$2</definedName>
    <definedName function="false" hidden="false" name="K3kta25" vbProcedure="false">'[1]'!$B$2</definedName>
    <definedName function="false" hidden="false" name="K3kta3" vbProcedure="false">'[1]'!$B$2</definedName>
    <definedName function="false" hidden="false" name="K3kta4" vbProcedure="false">'[1]'!$B$2</definedName>
    <definedName function="false" hidden="false" name="K3kta5" vbProcedure="false">'[1]'!$B$2</definedName>
    <definedName function="false" hidden="false" name="K3kta6" vbProcedure="false">'[1]'!$B$2</definedName>
    <definedName function="false" hidden="false" name="K3kta7" vbProcedure="false">'[1]'!$B$2</definedName>
    <definedName function="false" hidden="false" name="K3kta8" vbProcedure="false">'[1]'!$B$2</definedName>
    <definedName function="false" hidden="false" name="K3kta9" vbProcedure="false">'[1]'!$B$2</definedName>
    <definedName function="false" hidden="false" name="K3OD1" vbProcedure="false">'[1]'!$B$2</definedName>
    <definedName function="false" hidden="false" name="K3OD10" vbProcedure="false">'[1]'!$B$2</definedName>
    <definedName function="false" hidden="false" name="K3OD11" vbProcedure="false">'[1]'!$B$2</definedName>
    <definedName function="false" hidden="false" name="K3OD12" vbProcedure="false">'[1]'!$B$2</definedName>
    <definedName function="false" hidden="false" name="K3OD13" vbProcedure="false">'[1]'!$B$2</definedName>
    <definedName function="false" hidden="false" name="K3OD14" vbProcedure="false">'[1]'!$B$2</definedName>
    <definedName function="false" hidden="false" name="K3OD15" vbProcedure="false">'[1]'!$B$2</definedName>
    <definedName function="false" hidden="false" name="K3OD16" vbProcedure="false">'[1]'!$B$2</definedName>
    <definedName function="false" hidden="false" name="K3OD17" vbProcedure="false">'[1]'!$B$2</definedName>
    <definedName function="false" hidden="false" name="K3OD18" vbProcedure="false">'[1]'!$B$2</definedName>
    <definedName function="false" hidden="false" name="K3OD19" vbProcedure="false">'[1]'!$B$2</definedName>
    <definedName function="false" hidden="false" name="K3OD2" vbProcedure="false">'[1]'!$B$2</definedName>
    <definedName function="false" hidden="false" name="K3OD20" vbProcedure="false">'[1]'!$B$2</definedName>
    <definedName function="false" hidden="false" name="K3OD21" vbProcedure="false">'[1]'!$B$2</definedName>
    <definedName function="false" hidden="false" name="K3OD22" vbProcedure="false">'[1]'!$B$2</definedName>
    <definedName function="false" hidden="false" name="K3OD23" vbProcedure="false">'[1]'!$B$2</definedName>
    <definedName function="false" hidden="false" name="K3OD24" vbProcedure="false">'[1]'!$B$2</definedName>
    <definedName function="false" hidden="false" name="K3OD25" vbProcedure="false">'[1]'!$B$2</definedName>
    <definedName function="false" hidden="false" name="K3OD3" vbProcedure="false">'[1]'!$B$2</definedName>
    <definedName function="false" hidden="false" name="K3OD4" vbProcedure="false">'[1]'!$B$2</definedName>
    <definedName function="false" hidden="false" name="K3OD5" vbProcedure="false">'[1]'!$B$2</definedName>
    <definedName function="false" hidden="false" name="K3OD6" vbProcedure="false">'[1]'!$B$2</definedName>
    <definedName function="false" hidden="false" name="K3OD7" vbProcedure="false">'[1]'!$B$2</definedName>
    <definedName function="false" hidden="false" name="K3OD8" vbProcedure="false">'[1]'!$B$2</definedName>
    <definedName function="false" hidden="false" name="K3OD9" vbProcedure="false">'[1]'!$B$2</definedName>
    <definedName function="false" hidden="false" name="K4an1" vbProcedure="false">'[1]'!$B$2</definedName>
    <definedName function="false" hidden="false" name="K4an10" vbProcedure="false">'[1]'!$B$2</definedName>
    <definedName function="false" hidden="false" name="K4an11" vbProcedure="false">'[1]'!$B$2</definedName>
    <definedName function="false" hidden="false" name="K4an12" vbProcedure="false">'[1]'!$B$2</definedName>
    <definedName function="false" hidden="false" name="K4an13" vbProcedure="false">'[1]'!$B$2</definedName>
    <definedName function="false" hidden="false" name="K4an14" vbProcedure="false">'[1]'!$B$2</definedName>
    <definedName function="false" hidden="false" name="K4an15" vbProcedure="false">'[1]'!$B$2</definedName>
    <definedName function="false" hidden="false" name="K4an16" vbProcedure="false">'[1]'!$B$2</definedName>
    <definedName function="false" hidden="false" name="K4an17" vbProcedure="false">'[1]'!$B$2</definedName>
    <definedName function="false" hidden="false" name="K4an18" vbProcedure="false">'[1]'!$B$2</definedName>
    <definedName function="false" hidden="false" name="K4an19" vbProcedure="false">'[1]'!$B$2</definedName>
    <definedName function="false" hidden="false" name="K4an2" vbProcedure="false">'[1]'!$B$2</definedName>
    <definedName function="false" hidden="false" name="K4an20" vbProcedure="false">'[1]'!$B$2</definedName>
    <definedName function="false" hidden="false" name="K4an21" vbProcedure="false">'[1]'!$B$2</definedName>
    <definedName function="false" hidden="false" name="K4an22" vbProcedure="false">'[1]'!$B$2</definedName>
    <definedName function="false" hidden="false" name="K4an23" vbProcedure="false">'[1]'!$B$2</definedName>
    <definedName function="false" hidden="false" name="K4an24" vbProcedure="false">'[1]'!$B$2</definedName>
    <definedName function="false" hidden="false" name="K4an25" vbProcedure="false">'[1]'!$B$2</definedName>
    <definedName function="false" hidden="false" name="K4an3" vbProcedure="false">'[1]'!$B$2</definedName>
    <definedName function="false" hidden="false" name="K4an4" vbProcedure="false">'[1]'!$B$2</definedName>
    <definedName function="false" hidden="false" name="K4an5" vbProcedure="false">'[1]'!$B$2</definedName>
    <definedName function="false" hidden="false" name="K4an6" vbProcedure="false">'[1]'!$B$2</definedName>
    <definedName function="false" hidden="false" name="K4an7" vbProcedure="false">'[1]'!$B$2</definedName>
    <definedName function="false" hidden="false" name="K4an8" vbProcedure="false">'[1]'!$B$2</definedName>
    <definedName function="false" hidden="false" name="K4an9" vbProcedure="false">'[1]'!$B$2</definedName>
    <definedName function="false" hidden="false" name="K4dug1" vbProcedure="false">'[1]'!$B$2</definedName>
    <definedName function="false" hidden="false" name="K4dug10" vbProcedure="false">'[1]'!$B$2</definedName>
    <definedName function="false" hidden="false" name="K4dug11" vbProcedure="false">'[1]'!$B$2</definedName>
    <definedName function="false" hidden="false" name="K4dug12" vbProcedure="false">'[1]'!$B$2</definedName>
    <definedName function="false" hidden="false" name="K4dug13" vbProcedure="false">'[1]'!$B$2</definedName>
    <definedName function="false" hidden="false" name="K4dug14" vbProcedure="false">'[1]'!$B$2</definedName>
    <definedName function="false" hidden="false" name="K4dug15" vbProcedure="false">'[1]'!$B$2</definedName>
    <definedName function="false" hidden="false" name="K4dug16" vbProcedure="false">'[1]'!$B$2</definedName>
    <definedName function="false" hidden="false" name="K4dug17" vbProcedure="false">'[1]'!$B$2</definedName>
    <definedName function="false" hidden="false" name="K4dug18" vbProcedure="false">'[1]'!$B$2</definedName>
    <definedName function="false" hidden="false" name="K4dug19" vbProcedure="false">'[1]'!$B$2</definedName>
    <definedName function="false" hidden="false" name="K4dug2" vbProcedure="false">'[1]'!$B$2</definedName>
    <definedName function="false" hidden="false" name="K4dug20" vbProcedure="false">'[1]'!$B$2</definedName>
    <definedName function="false" hidden="false" name="K4dug21" vbProcedure="false">'[1]'!$B$2</definedName>
    <definedName function="false" hidden="false" name="K4dug22" vbProcedure="false">'[1]'!$B$2</definedName>
    <definedName function="false" hidden="false" name="K4dug23" vbProcedure="false">'[1]'!$B$2</definedName>
    <definedName function="false" hidden="false" name="K4dug24" vbProcedure="false">'[1]'!$B$2</definedName>
    <definedName function="false" hidden="false" name="K4dug25" vbProcedure="false">'[1]'!$B$2</definedName>
    <definedName function="false" hidden="false" name="K4dug3" vbProcedure="false">'[1]'!$B$2</definedName>
    <definedName function="false" hidden="false" name="K4dug4" vbProcedure="false">'[1]'!$B$2</definedName>
    <definedName function="false" hidden="false" name="K4dug5" vbProcedure="false">'[1]'!$B$2</definedName>
    <definedName function="false" hidden="false" name="K4dug6" vbProcedure="false">'[1]'!$B$2</definedName>
    <definedName function="false" hidden="false" name="K4dug7" vbProcedure="false">'[1]'!$B$2</definedName>
    <definedName function="false" hidden="false" name="K4dug8" vbProcedure="false">'[1]'!$B$2</definedName>
    <definedName function="false" hidden="false" name="K4dug9" vbProcedure="false">'[1]'!$B$2</definedName>
    <definedName function="false" hidden="false" name="K4kta1" vbProcedure="false">'[1]'!$B$2</definedName>
    <definedName function="false" hidden="false" name="K4kta10" vbProcedure="false">'[1]'!$B$2</definedName>
    <definedName function="false" hidden="false" name="K4kta11" vbProcedure="false">'[1]'!$B$2</definedName>
    <definedName function="false" hidden="false" name="K4kta12" vbProcedure="false">'[1]'!$B$2</definedName>
    <definedName function="false" hidden="false" name="K4kta13" vbProcedure="false">'[1]'!$B$2</definedName>
    <definedName function="false" hidden="false" name="K4kta14" vbProcedure="false">'[1]'!$B$2</definedName>
    <definedName function="false" hidden="false" name="K4kta15" vbProcedure="false">'[1]'!$B$2</definedName>
    <definedName function="false" hidden="false" name="K4kta16" vbProcedure="false">'[1]'!$B$2</definedName>
    <definedName function="false" hidden="false" name="K4kta17" vbProcedure="false">'[1]'!$B$2</definedName>
    <definedName function="false" hidden="false" name="K4kta18" vbProcedure="false">'[1]'!$B$2</definedName>
    <definedName function="false" hidden="false" name="K4kta19" vbProcedure="false">'[1]'!$B$2</definedName>
    <definedName function="false" hidden="false" name="K4kta2" vbProcedure="false">'[1]'!$B$2</definedName>
    <definedName function="false" hidden="false" name="K4kta20" vbProcedure="false">'[1]'!$B$2</definedName>
    <definedName function="false" hidden="false" name="K4kta21" vbProcedure="false">'[1]'!$B$2</definedName>
    <definedName function="false" hidden="false" name="K4kta22" vbProcedure="false">'[1]'!$B$2</definedName>
    <definedName function="false" hidden="false" name="K4kta23" vbProcedure="false">'[1]'!$B$2</definedName>
    <definedName function="false" hidden="false" name="K4kta24" vbProcedure="false">'[1]'!$B$2</definedName>
    <definedName function="false" hidden="false" name="K4kta25" vbProcedure="false">'[1]'!$B$2</definedName>
    <definedName function="false" hidden="false" name="K4kta3" vbProcedure="false">'[1]'!$B$2</definedName>
    <definedName function="false" hidden="false" name="K4kta4" vbProcedure="false">'[1]'!$B$2</definedName>
    <definedName function="false" hidden="false" name="K4kta5" vbProcedure="false">'[1]'!$B$2</definedName>
    <definedName function="false" hidden="false" name="K4kta6" vbProcedure="false">'[1]'!$B$2</definedName>
    <definedName function="false" hidden="false" name="K4kta7" vbProcedure="false">'[1]'!$B$2</definedName>
    <definedName function="false" hidden="false" name="K4kta8" vbProcedure="false">'[1]'!$B$2</definedName>
    <definedName function="false" hidden="false" name="K4kta9" vbProcedure="false">'[1]'!$B$2</definedName>
    <definedName function="false" hidden="false" name="K4OD1" vbProcedure="false">'[1]'!$B$2</definedName>
    <definedName function="false" hidden="false" name="K4OD10" vbProcedure="false">'[1]'!$B$2</definedName>
    <definedName function="false" hidden="false" name="K4OD11" vbProcedure="false">'[1]'!$B$2</definedName>
    <definedName function="false" hidden="false" name="K4OD12" vbProcedure="false">'[1]'!$B$2</definedName>
    <definedName function="false" hidden="false" name="K4OD13" vbProcedure="false">'[1]'!$B$2</definedName>
    <definedName function="false" hidden="false" name="K4OD14" vbProcedure="false">'[1]'!$B$2</definedName>
    <definedName function="false" hidden="false" name="K4OD15" vbProcedure="false">'[1]'!$B$2</definedName>
    <definedName function="false" hidden="false" name="K4OD16" vbProcedure="false">'[1]'!$B$2</definedName>
    <definedName function="false" hidden="false" name="K4OD17" vbProcedure="false">'[1]'!$B$2</definedName>
    <definedName function="false" hidden="false" name="K4OD18" vbProcedure="false">'[1]'!$B$2</definedName>
    <definedName function="false" hidden="false" name="K4OD19" vbProcedure="false">'[1]'!$B$2</definedName>
    <definedName function="false" hidden="false" name="K4OD2" vbProcedure="false">'[1]'!$B$2</definedName>
    <definedName function="false" hidden="false" name="K4OD20" vbProcedure="false">'[1]'!$B$2</definedName>
    <definedName function="false" hidden="false" name="K4OD21" vbProcedure="false">'[1]'!$B$2</definedName>
    <definedName function="false" hidden="false" name="K4OD22" vbProcedure="false">'[1]'!$B$2</definedName>
    <definedName function="false" hidden="false" name="K4OD23" vbProcedure="false">'[1]'!$B$2</definedName>
    <definedName function="false" hidden="false" name="K4OD24" vbProcedure="false">'[1]'!$B$2</definedName>
    <definedName function="false" hidden="false" name="K4OD25" vbProcedure="false">'[1]'!$B$2</definedName>
    <definedName function="false" hidden="false" name="K4OD3" vbProcedure="false">'[1]'!$B$2</definedName>
    <definedName function="false" hidden="false" name="K4OD4" vbProcedure="false">'[1]'!$B$2</definedName>
    <definedName function="false" hidden="false" name="K4OD5" vbProcedure="false">'[1]'!$B$2</definedName>
    <definedName function="false" hidden="false" name="K4OD6" vbProcedure="false">'[1]'!$B$2</definedName>
    <definedName function="false" hidden="false" name="K4OD7" vbProcedure="false">'[1]'!$B$2</definedName>
    <definedName function="false" hidden="false" name="K4OD8" vbProcedure="false">'[1]'!$B$2</definedName>
    <definedName function="false" hidden="false" name="K4OD9" vbProcedure="false">'[1]'!$B$2</definedName>
    <definedName function="false" hidden="false" name="K5an1" vbProcedure="false">'[1]'!$B$2</definedName>
    <definedName function="false" hidden="false" name="K5an10" vbProcedure="false">'[1]'!$B$2</definedName>
    <definedName function="false" hidden="false" name="K5an11" vbProcedure="false">'[1]'!$B$2</definedName>
    <definedName function="false" hidden="false" name="K5an12" vbProcedure="false">'[1]'!$B$2</definedName>
    <definedName function="false" hidden="false" name="K5an13" vbProcedure="false">'[1]'!$B$2</definedName>
    <definedName function="false" hidden="false" name="K5an14" vbProcedure="false">'[1]'!$B$2</definedName>
    <definedName function="false" hidden="false" name="K5an15" vbProcedure="false">'[1]'!$B$2</definedName>
    <definedName function="false" hidden="false" name="K5an16" vbProcedure="false">'[1]'!$B$2</definedName>
    <definedName function="false" hidden="false" name="K5an17" vbProcedure="false">'[1]'!$B$2</definedName>
    <definedName function="false" hidden="false" name="K5an18" vbProcedure="false">'[1]'!$B$2</definedName>
    <definedName function="false" hidden="false" name="K5an19" vbProcedure="false">'[1]'!$B$2</definedName>
    <definedName function="false" hidden="false" name="K5an2" vbProcedure="false">'[1]'!$B$2</definedName>
    <definedName function="false" hidden="false" name="K5an20" vbProcedure="false">'[1]'!$B$2</definedName>
    <definedName function="false" hidden="false" name="K5an21" vbProcedure="false">'[1]'!$B$2</definedName>
    <definedName function="false" hidden="false" name="K5an22" vbProcedure="false">'[1]'!$B$2</definedName>
    <definedName function="false" hidden="false" name="K5an23" vbProcedure="false">'[1]'!$B$2</definedName>
    <definedName function="false" hidden="false" name="K5an24" vbProcedure="false">'[1]'!$B$2</definedName>
    <definedName function="false" hidden="false" name="K5an25" vbProcedure="false">'[1]'!$B$2</definedName>
    <definedName function="false" hidden="false" name="K5an3" vbProcedure="false">'[1]'!$B$2</definedName>
    <definedName function="false" hidden="false" name="K5an4" vbProcedure="false">'[1]'!$B$2</definedName>
    <definedName function="false" hidden="false" name="K5an5" vbProcedure="false">'[1]'!$B$2</definedName>
    <definedName function="false" hidden="false" name="K5an6" vbProcedure="false">'[1]'!$B$2</definedName>
    <definedName function="false" hidden="false" name="K5an7" vbProcedure="false">'[1]'!$B$2</definedName>
    <definedName function="false" hidden="false" name="K5an8" vbProcedure="false">'[1]'!$B$2</definedName>
    <definedName function="false" hidden="false" name="K5an9" vbProcedure="false">'[1]'!$B$2</definedName>
    <definedName function="false" hidden="false" name="K5dug1" vbProcedure="false">'[1]'!$B$2</definedName>
    <definedName function="false" hidden="false" name="K5dug10" vbProcedure="false">'[1]'!$B$2</definedName>
    <definedName function="false" hidden="false" name="K5dug11" vbProcedure="false">'[1]'!$B$2</definedName>
    <definedName function="false" hidden="false" name="K5dug12" vbProcedure="false">'[1]'!$B$2</definedName>
    <definedName function="false" hidden="false" name="K5dug13" vbProcedure="false">'[1]'!$B$2</definedName>
    <definedName function="false" hidden="false" name="K5dug14" vbProcedure="false">'[1]'!$B$2</definedName>
    <definedName function="false" hidden="false" name="K5dug15" vbProcedure="false">'[1]'!$B$2</definedName>
    <definedName function="false" hidden="false" name="K5dug16" vbProcedure="false">'[1]'!$B$2</definedName>
    <definedName function="false" hidden="false" name="K5dug17" vbProcedure="false">'[1]'!$B$2</definedName>
    <definedName function="false" hidden="false" name="K5dug18" vbProcedure="false">'[1]'!$B$2</definedName>
    <definedName function="false" hidden="false" name="K5dug19" vbProcedure="false">'[1]'!$B$2</definedName>
    <definedName function="false" hidden="false" name="K5dug2" vbProcedure="false">'[1]'!$B$2</definedName>
    <definedName function="false" hidden="false" name="K5dug20" vbProcedure="false">'[1]'!$B$2</definedName>
    <definedName function="false" hidden="false" name="K5dug21" vbProcedure="false">'[1]'!$B$2</definedName>
    <definedName function="false" hidden="false" name="K5dug22" vbProcedure="false">'[1]'!$B$2</definedName>
    <definedName function="false" hidden="false" name="K5dug23" vbProcedure="false">'[1]'!$B$2</definedName>
    <definedName function="false" hidden="false" name="K5dug24" vbProcedure="false">'[1]'!$B$2</definedName>
    <definedName function="false" hidden="false" name="K5dug25" vbProcedure="false">'[1]'!$B$2</definedName>
    <definedName function="false" hidden="false" name="K5dug3" vbProcedure="false">'[1]'!$B$2</definedName>
    <definedName function="false" hidden="false" name="K5dug4" vbProcedure="false">'[1]'!$B$2</definedName>
    <definedName function="false" hidden="false" name="K5dug5" vbProcedure="false">'[1]'!$B$2</definedName>
    <definedName function="false" hidden="false" name="K5dug6" vbProcedure="false">'[1]'!$B$2</definedName>
    <definedName function="false" hidden="false" name="K5dug7" vbProcedure="false">'[1]'!$B$2</definedName>
    <definedName function="false" hidden="false" name="K5dug8" vbProcedure="false">'[1]'!$B$2</definedName>
    <definedName function="false" hidden="false" name="K5dug9" vbProcedure="false">'[1]'!$B$2</definedName>
    <definedName function="false" hidden="false" name="K5kta1" vbProcedure="false">'[1]'!$B$2</definedName>
    <definedName function="false" hidden="false" name="K5kta10" vbProcedure="false">'[1]'!$B$2</definedName>
    <definedName function="false" hidden="false" name="K5kta11" vbProcedure="false">'[1]'!$B$2</definedName>
    <definedName function="false" hidden="false" name="K5kta12" vbProcedure="false">'[1]'!$B$2</definedName>
    <definedName function="false" hidden="false" name="K5kta13" vbProcedure="false">'[1]'!$B$2</definedName>
    <definedName function="false" hidden="false" name="K5kta14" vbProcedure="false">'[1]'!$B$2</definedName>
    <definedName function="false" hidden="false" name="K5kta15" vbProcedure="false">'[1]'!$B$2</definedName>
    <definedName function="false" hidden="false" name="K5kta16" vbProcedure="false">'[1]'!$B$2</definedName>
    <definedName function="false" hidden="false" name="K5kta17" vbProcedure="false">'[1]'!$B$2</definedName>
    <definedName function="false" hidden="false" name="K5kta18" vbProcedure="false">'[1]'!$B$2</definedName>
    <definedName function="false" hidden="false" name="K5kta19" vbProcedure="false">'[1]'!$B$2</definedName>
    <definedName function="false" hidden="false" name="K5kta2" vbProcedure="false">'[1]'!$B$2</definedName>
    <definedName function="false" hidden="false" name="K5kta20" vbProcedure="false">'[1]'!$B$2</definedName>
    <definedName function="false" hidden="false" name="K5kta21" vbProcedure="false">'[1]'!$B$2</definedName>
    <definedName function="false" hidden="false" name="K5kta22" vbProcedure="false">'[1]'!$B$2</definedName>
    <definedName function="false" hidden="false" name="K5kta23" vbProcedure="false">'[1]'!$B$2</definedName>
    <definedName function="false" hidden="false" name="K5kta24" vbProcedure="false">'[1]'!$B$2</definedName>
    <definedName function="false" hidden="false" name="K5kta25" vbProcedure="false">'[1]'!$B$2</definedName>
    <definedName function="false" hidden="false" name="K5kta3" vbProcedure="false">'[1]'!$B$2</definedName>
    <definedName function="false" hidden="false" name="K5kta4" vbProcedure="false">'[1]'!$B$2</definedName>
    <definedName function="false" hidden="false" name="K5kta5" vbProcedure="false">'[1]'!$B$2</definedName>
    <definedName function="false" hidden="false" name="K5kta6" vbProcedure="false">'[1]'!$B$2</definedName>
    <definedName function="false" hidden="false" name="K5kta7" vbProcedure="false">'[1]'!$B$2</definedName>
    <definedName function="false" hidden="false" name="K5kta8" vbProcedure="false">'[1]'!$B$2</definedName>
    <definedName function="false" hidden="false" name="K5kta9" vbProcedure="false">'[1]'!$B$2</definedName>
    <definedName function="false" hidden="false" name="K5OD1" vbProcedure="false">'[1]'!$B$2</definedName>
    <definedName function="false" hidden="false" name="K5OD10" vbProcedure="false">'[1]'!$B$2</definedName>
    <definedName function="false" hidden="false" name="K5OD11" vbProcedure="false">'[1]'!$B$2</definedName>
    <definedName function="false" hidden="false" name="K5OD12" vbProcedure="false">'[1]'!$B$2</definedName>
    <definedName function="false" hidden="false" name="K5OD13" vbProcedure="false">'[1]'!$B$2</definedName>
    <definedName function="false" hidden="false" name="K5OD14" vbProcedure="false">'[1]'!$B$2</definedName>
    <definedName function="false" hidden="false" name="K5OD15" vbProcedure="false">'[1]'!$B$2</definedName>
    <definedName function="false" hidden="false" name="K5OD16" vbProcedure="false">'[1]'!$B$2</definedName>
    <definedName function="false" hidden="false" name="K5OD17" vbProcedure="false">'[1]'!$B$2</definedName>
    <definedName function="false" hidden="false" name="K5OD18" vbProcedure="false">'[1]'!$B$2</definedName>
    <definedName function="false" hidden="false" name="K5OD19" vbProcedure="false">'[1]'!$B$2</definedName>
    <definedName function="false" hidden="false" name="K5OD2" vbProcedure="false">'[1]'!$B$2</definedName>
    <definedName function="false" hidden="false" name="K5OD20" vbProcedure="false">'[1]'!$B$2</definedName>
    <definedName function="false" hidden="false" name="K5OD21" vbProcedure="false">'[1]'!$B$2</definedName>
    <definedName function="false" hidden="false" name="K5OD22" vbProcedure="false">'[1]'!$B$2</definedName>
    <definedName function="false" hidden="false" name="K5OD23" vbProcedure="false">'[1]'!$B$2</definedName>
    <definedName function="false" hidden="false" name="K5OD24" vbProcedure="false">'[1]'!$B$2</definedName>
    <definedName function="false" hidden="false" name="K5OD25" vbProcedure="false">'[1]'!$B$2</definedName>
    <definedName function="false" hidden="false" name="K5OD3" vbProcedure="false">'[1]'!$B$2</definedName>
    <definedName function="false" hidden="false" name="K5OD4" vbProcedure="false">'[1]'!$B$2</definedName>
    <definedName function="false" hidden="false" name="K5OD5" vbProcedure="false">'[1]'!$B$2</definedName>
    <definedName function="false" hidden="false" name="K5OD6" vbProcedure="false">'[1]'!$B$2</definedName>
    <definedName function="false" hidden="false" name="K5OD7" vbProcedure="false">'[1]'!$B$2</definedName>
    <definedName function="false" hidden="false" name="K5OD8" vbProcedure="false">'[1]'!$B$2</definedName>
    <definedName function="false" hidden="false" name="K5OD9" vbProcedure="false">'[1]'!$B$2</definedName>
    <definedName function="false" hidden="false" name="_xlfn_IFERROR" vbProcedure="false"/>
    <definedName function="false" hidden="false" localSheetId="7" name="A" vbProcedure="false">'[2]'!$A$1</definedName>
    <definedName function="false" hidden="false" localSheetId="7" name="aa" vbProcedure="false">'[2]'!$B$2</definedName>
    <definedName function="false" hidden="false" localSheetId="7" name="K2ab25" vbProcedure="false">'[2]'!$B$2</definedName>
    <definedName function="false" hidden="false" localSheetId="7" name="K2an1" vbProcedure="false">'[2]'!$B$2</definedName>
    <definedName function="false" hidden="false" localSheetId="7" name="K2an10" vbProcedure="false">'[2]'!$B$2</definedName>
    <definedName function="false" hidden="false" localSheetId="7" name="K2an11" vbProcedure="false">'[2]'!$B$2</definedName>
    <definedName function="false" hidden="false" localSheetId="7" name="K2an12" vbProcedure="false">'[2]'!$B$2</definedName>
    <definedName function="false" hidden="false" localSheetId="7" name="K2an13" vbProcedure="false">'[2]'!$B$2</definedName>
    <definedName function="false" hidden="false" localSheetId="7" name="K2an14" vbProcedure="false">'[2]'!$B$2</definedName>
    <definedName function="false" hidden="false" localSheetId="7" name="K2an15" vbProcedure="false">'[2]'!$B$2</definedName>
    <definedName function="false" hidden="false" localSheetId="7" name="K2an16" vbProcedure="false">'[2]'!$B$2</definedName>
    <definedName function="false" hidden="false" localSheetId="7" name="K2an17" vbProcedure="false">'[2]'!$B$2</definedName>
    <definedName function="false" hidden="false" localSheetId="7" name="K2an18" vbProcedure="false">'[2]'!$B$2</definedName>
    <definedName function="false" hidden="false" localSheetId="7" name="K2an19" vbProcedure="false">'[2]'!$B$2</definedName>
    <definedName function="false" hidden="false" localSheetId="7" name="K2an2" vbProcedure="false">'[2]'!$B$2</definedName>
    <definedName function="false" hidden="false" localSheetId="7" name="K2an20" vbProcedure="false">'[2]'!$B$2</definedName>
    <definedName function="false" hidden="false" localSheetId="7" name="K2an21" vbProcedure="false">'[2]'!$B$2</definedName>
    <definedName function="false" hidden="false" localSheetId="7" name="K2an22" vbProcedure="false">'[2]'!$B$2</definedName>
    <definedName function="false" hidden="false" localSheetId="7" name="K2an23" vbProcedure="false">'[2]'!$B$2</definedName>
    <definedName function="false" hidden="false" localSheetId="7" name="K2an24" vbProcedure="false">'[2]'!$B$2</definedName>
    <definedName function="false" hidden="false" localSheetId="7" name="K2an25" vbProcedure="false">'[2]'!$B$2</definedName>
    <definedName function="false" hidden="false" localSheetId="7" name="K2an3" vbProcedure="false">'[2]'!$B$2</definedName>
    <definedName function="false" hidden="false" localSheetId="7" name="K2an4" vbProcedure="false">'[2]'!$B$2</definedName>
    <definedName function="false" hidden="false" localSheetId="7" name="K2an5" vbProcedure="false">'[2]'!$B$2</definedName>
    <definedName function="false" hidden="false" localSheetId="7" name="K2an6" vbProcedure="false">'[2]'!$B$2</definedName>
    <definedName function="false" hidden="false" localSheetId="7" name="K2an7" vbProcedure="false">'[2]'!$B$2</definedName>
    <definedName function="false" hidden="false" localSheetId="7" name="K2an8" vbProcedure="false">'[2]'!$B$2</definedName>
    <definedName function="false" hidden="false" localSheetId="7" name="K2an9" vbProcedure="false">'[2]'!$B$2</definedName>
    <definedName function="false" hidden="false" localSheetId="7" name="K2dug1" vbProcedure="false">'[2]'!$B$2</definedName>
    <definedName function="false" hidden="false" localSheetId="7" name="K2dug10" vbProcedure="false">'[2]'!$B$2</definedName>
    <definedName function="false" hidden="false" localSheetId="7" name="K2dug11" vbProcedure="false">'[2]'!$B$2</definedName>
    <definedName function="false" hidden="false" localSheetId="7" name="K2dug12" vbProcedure="false">'[2]'!$B$2</definedName>
    <definedName function="false" hidden="false" localSheetId="7" name="K2dug13" vbProcedure="false">'[2]'!$B$2</definedName>
    <definedName function="false" hidden="false" localSheetId="7" name="K2dug14" vbProcedure="false">'[2]'!$B$2</definedName>
    <definedName function="false" hidden="false" localSheetId="7" name="K2dug15" vbProcedure="false">'[2]'!$B$2</definedName>
    <definedName function="false" hidden="false" localSheetId="7" name="K2dug16" vbProcedure="false">'[2]'!$B$2</definedName>
    <definedName function="false" hidden="false" localSheetId="7" name="K2dug17" vbProcedure="false">'[2]'!$B$2</definedName>
    <definedName function="false" hidden="false" localSheetId="7" name="K2dug18" vbProcedure="false">'[2]'!$B$2</definedName>
    <definedName function="false" hidden="false" localSheetId="7" name="K2dug19" vbProcedure="false">'[2]'!$B$2</definedName>
    <definedName function="false" hidden="false" localSheetId="7" name="K2dug2" vbProcedure="false">'[2]'!$B$2</definedName>
    <definedName function="false" hidden="false" localSheetId="7" name="K2dug20" vbProcedure="false">'[2]'!$B$2</definedName>
    <definedName function="false" hidden="false" localSheetId="7" name="K2dug21" vbProcedure="false">'[2]'!$B$2</definedName>
    <definedName function="false" hidden="false" localSheetId="7" name="K2dug22" vbProcedure="false">'[2]'!$B$2</definedName>
    <definedName function="false" hidden="false" localSheetId="7" name="K2dug23" vbProcedure="false">'[2]'!$B$2</definedName>
    <definedName function="false" hidden="false" localSheetId="7" name="K2dug24" vbProcedure="false">'[2]'!$B$2</definedName>
    <definedName function="false" hidden="false" localSheetId="7" name="K2dug25" vbProcedure="false">'[2]'!$B$2</definedName>
    <definedName function="false" hidden="false" localSheetId="7" name="K2dug3" vbProcedure="false">'[2]'!$B$2</definedName>
    <definedName function="false" hidden="false" localSheetId="7" name="K2dug4" vbProcedure="false">'[2]'!$B$2</definedName>
    <definedName function="false" hidden="false" localSheetId="7" name="K2dug5" vbProcedure="false">'[2]'!$B$2</definedName>
    <definedName function="false" hidden="false" localSheetId="7" name="K2dug6" vbProcedure="false">'[2]'!$B$2</definedName>
    <definedName function="false" hidden="false" localSheetId="7" name="K2dug7" vbProcedure="false">'[2]'!$B$2</definedName>
    <definedName function="false" hidden="false" localSheetId="7" name="K2dug8" vbProcedure="false">'[2]'!$B$2</definedName>
    <definedName function="false" hidden="false" localSheetId="7" name="K2dug9" vbProcedure="false">'[2]'!$B$2</definedName>
    <definedName function="false" hidden="false" localSheetId="7" name="K2kta1" vbProcedure="false">'[2]'!$B$2</definedName>
    <definedName function="false" hidden="false" localSheetId="7" name="K2kta10" vbProcedure="false">'[2]'!$B$2</definedName>
    <definedName function="false" hidden="false" localSheetId="7" name="K2kta11" vbProcedure="false">'[2]'!$B$2</definedName>
    <definedName function="false" hidden="false" localSheetId="7" name="K2kta12" vbProcedure="false">'[2]'!$B$2</definedName>
    <definedName function="false" hidden="false" localSheetId="7" name="K2kta13" vbProcedure="false">'[2]'!$B$2</definedName>
    <definedName function="false" hidden="false" localSheetId="7" name="K2kta14" vbProcedure="false">'[2]'!$B$2</definedName>
    <definedName function="false" hidden="false" localSheetId="7" name="K2kta15" vbProcedure="false">'[2]'!$B$2</definedName>
    <definedName function="false" hidden="false" localSheetId="7" name="K2kta16" vbProcedure="false">'[2]'!$B$2</definedName>
    <definedName function="false" hidden="false" localSheetId="7" name="K2kta17" vbProcedure="false">'[2]'!$B$2</definedName>
    <definedName function="false" hidden="false" localSheetId="7" name="K2kta18" vbProcedure="false">'[2]'!$B$2</definedName>
    <definedName function="false" hidden="false" localSheetId="7" name="K2kta19" vbProcedure="false">'[2]'!$B$2</definedName>
    <definedName function="false" hidden="false" localSheetId="7" name="K2kta2" vbProcedure="false">'[2]'!$B$2</definedName>
    <definedName function="false" hidden="false" localSheetId="7" name="K2kta20" vbProcedure="false">'[2]'!$B$2</definedName>
    <definedName function="false" hidden="false" localSheetId="7" name="K2kta21" vbProcedure="false">'[2]'!$B$2</definedName>
    <definedName function="false" hidden="false" localSheetId="7" name="K2kta22" vbProcedure="false">'[2]'!$B$2</definedName>
    <definedName function="false" hidden="false" localSheetId="7" name="K2kta23" vbProcedure="false">'[2]'!$B$2</definedName>
    <definedName function="false" hidden="false" localSheetId="7" name="K2kta24" vbProcedure="false">'[2]'!$B$2</definedName>
    <definedName function="false" hidden="false" localSheetId="7" name="K2kta25" vbProcedure="false">'[2]'!$B$2</definedName>
    <definedName function="false" hidden="false" localSheetId="7" name="K2kta3" vbProcedure="false">'[2]'!$B$2</definedName>
    <definedName function="false" hidden="false" localSheetId="7" name="K2kta4" vbProcedure="false">'[2]'!$B$2</definedName>
    <definedName function="false" hidden="false" localSheetId="7" name="K2kta5" vbProcedure="false">'[2]'!$B$2</definedName>
    <definedName function="false" hidden="false" localSheetId="7" name="K2kta6" vbProcedure="false">'[2]'!$B$2</definedName>
    <definedName function="false" hidden="false" localSheetId="7" name="K2kta7" vbProcedure="false">'[2]'!$B$2</definedName>
    <definedName function="false" hidden="false" localSheetId="7" name="K2kta8" vbProcedure="false">'[2]'!$B$2</definedName>
    <definedName function="false" hidden="false" localSheetId="7" name="K2kta9" vbProcedure="false">'[2]'!$B$2</definedName>
    <definedName function="false" hidden="false" localSheetId="7" name="K2OD1" vbProcedure="false">'[2]'!$B$2</definedName>
    <definedName function="false" hidden="false" localSheetId="7" name="K2OD10" vbProcedure="false">'[2]'!$B$2</definedName>
    <definedName function="false" hidden="false" localSheetId="7" name="K2OD11" vbProcedure="false">'[2]'!$B$2</definedName>
    <definedName function="false" hidden="false" localSheetId="7" name="K2OD12" vbProcedure="false">'[2]'!$B$2</definedName>
    <definedName function="false" hidden="false" localSheetId="7" name="K2OD13" vbProcedure="false">'[2]'!$B$2</definedName>
    <definedName function="false" hidden="false" localSheetId="7" name="K2OD14" vbProcedure="false">'[2]'!$B$2</definedName>
    <definedName function="false" hidden="false" localSheetId="7" name="K2OD15" vbProcedure="false">'[2]'!$B$2</definedName>
    <definedName function="false" hidden="false" localSheetId="7" name="K2OD16" vbProcedure="false">'[2]'!$B$2</definedName>
    <definedName function="false" hidden="false" localSheetId="7" name="K2OD17" vbProcedure="false">'[2]'!$B$2</definedName>
    <definedName function="false" hidden="false" localSheetId="7" name="K2OD18" vbProcedure="false">'[2]'!$B$2</definedName>
    <definedName function="false" hidden="false" localSheetId="7" name="K2OD19" vbProcedure="false">'[2]'!$B$2</definedName>
    <definedName function="false" hidden="false" localSheetId="7" name="K2OD2" vbProcedure="false">'[2]'!$B$2</definedName>
    <definedName function="false" hidden="false" localSheetId="7" name="K2OD20" vbProcedure="false">'[2]'!$B$2</definedName>
    <definedName function="false" hidden="false" localSheetId="7" name="K2OD21" vbProcedure="false">'[2]'!$B$2</definedName>
    <definedName function="false" hidden="false" localSheetId="7" name="K2OD22" vbProcedure="false">'[2]'!$B$2</definedName>
    <definedName function="false" hidden="false" localSheetId="7" name="K2OD23" vbProcedure="false">'[2]'!$B$2</definedName>
    <definedName function="false" hidden="false" localSheetId="7" name="K2OD24" vbProcedure="false">'[2]'!$B$2</definedName>
    <definedName function="false" hidden="false" localSheetId="7" name="K2OD25" vbProcedure="false">'[2]'!$B$2</definedName>
    <definedName function="false" hidden="false" localSheetId="7" name="K2OD3" vbProcedure="false">'[2]'!$B$2</definedName>
    <definedName function="false" hidden="false" localSheetId="7" name="K2OD4" vbProcedure="false">'[2]'!$B$2</definedName>
    <definedName function="false" hidden="false" localSheetId="7" name="K2OD5" vbProcedure="false">'[2]'!$B$2</definedName>
    <definedName function="false" hidden="false" localSheetId="7" name="K2OD6" vbProcedure="false">'[2]'!$B$2</definedName>
    <definedName function="false" hidden="false" localSheetId="7" name="K2OD7" vbProcedure="false">'[2]'!$B$2</definedName>
    <definedName function="false" hidden="false" localSheetId="7" name="K2OD8" vbProcedure="false">'[2]'!$B$2</definedName>
    <definedName function="false" hidden="false" localSheetId="7" name="K2OD9" vbProcedure="false">'[2]'!$B$2</definedName>
    <definedName function="false" hidden="false" localSheetId="7" name="K3an1" vbProcedure="false">'[2]'!$B$2</definedName>
    <definedName function="false" hidden="false" localSheetId="7" name="K3an10" vbProcedure="false">'[2]'!$B$2</definedName>
    <definedName function="false" hidden="false" localSheetId="7" name="K3an11" vbProcedure="false">'[2]'!$B$2</definedName>
    <definedName function="false" hidden="false" localSheetId="7" name="K3an12" vbProcedure="false">'[2]'!$B$2</definedName>
    <definedName function="false" hidden="false" localSheetId="7" name="K3an13" vbProcedure="false">'[2]'!$B$2</definedName>
    <definedName function="false" hidden="false" localSheetId="7" name="K3an14" vbProcedure="false">'[2]'!$B$2</definedName>
    <definedName function="false" hidden="false" localSheetId="7" name="K3an15" vbProcedure="false">'[2]'!$B$2</definedName>
    <definedName function="false" hidden="false" localSheetId="7" name="K3an16" vbProcedure="false">'[2]'!$B$2</definedName>
    <definedName function="false" hidden="false" localSheetId="7" name="K3an17" vbProcedure="false">'[2]'!$B$2</definedName>
    <definedName function="false" hidden="false" localSheetId="7" name="K3an18" vbProcedure="false">'[2]'!$B$2</definedName>
    <definedName function="false" hidden="false" localSheetId="7" name="K3an19" vbProcedure="false">'[2]'!$B$2</definedName>
    <definedName function="false" hidden="false" localSheetId="7" name="K3an2" vbProcedure="false">'[2]'!$B$2</definedName>
    <definedName function="false" hidden="false" localSheetId="7" name="K3an20" vbProcedure="false">'[2]'!$B$2</definedName>
    <definedName function="false" hidden="false" localSheetId="7" name="K3an21" vbProcedure="false">'[2]'!$B$2</definedName>
    <definedName function="false" hidden="false" localSheetId="7" name="K3an22" vbProcedure="false">'[2]'!$B$2</definedName>
    <definedName function="false" hidden="false" localSheetId="7" name="K3an23" vbProcedure="false">'[2]'!$B$2</definedName>
    <definedName function="false" hidden="false" localSheetId="7" name="K3an24" vbProcedure="false">'[2]'!$B$2</definedName>
    <definedName function="false" hidden="false" localSheetId="7" name="K3an25" vbProcedure="false">'[2]'!$B$2</definedName>
    <definedName function="false" hidden="false" localSheetId="7" name="K3an3" vbProcedure="false">'[2]'!$B$2</definedName>
    <definedName function="false" hidden="false" localSheetId="7" name="K3an4" vbProcedure="false">'[2]'!$B$2</definedName>
    <definedName function="false" hidden="false" localSheetId="7" name="K3an5" vbProcedure="false">'[2]'!$B$2</definedName>
    <definedName function="false" hidden="false" localSheetId="7" name="K3an6" vbProcedure="false">'[2]'!$B$2</definedName>
    <definedName function="false" hidden="false" localSheetId="7" name="K3an7" vbProcedure="false">'[2]'!$B$2</definedName>
    <definedName function="false" hidden="false" localSheetId="7" name="K3an8" vbProcedure="false">'[2]'!$B$2</definedName>
    <definedName function="false" hidden="false" localSheetId="7" name="K3an9" vbProcedure="false">'[2]'!$B$2</definedName>
    <definedName function="false" hidden="false" localSheetId="7" name="K3dug1" vbProcedure="false">'[2]'!$B$2</definedName>
    <definedName function="false" hidden="false" localSheetId="7" name="K3dug10" vbProcedure="false">'[2]'!$B$2</definedName>
    <definedName function="false" hidden="false" localSheetId="7" name="K3dug11" vbProcedure="false">'[2]'!$B$2</definedName>
    <definedName function="false" hidden="false" localSheetId="7" name="K3dug12" vbProcedure="false">'[2]'!$B$2</definedName>
    <definedName function="false" hidden="false" localSheetId="7" name="K3dug13" vbProcedure="false">'[2]'!$B$2</definedName>
    <definedName function="false" hidden="false" localSheetId="7" name="K3dug14" vbProcedure="false">'[2]'!$B$2</definedName>
    <definedName function="false" hidden="false" localSheetId="7" name="K3dug15" vbProcedure="false">'[2]'!$B$2</definedName>
    <definedName function="false" hidden="false" localSheetId="7" name="K3dug16" vbProcedure="false">'[2]'!$B$2</definedName>
    <definedName function="false" hidden="false" localSheetId="7" name="K3dug17" vbProcedure="false">'[2]'!$B$2</definedName>
    <definedName function="false" hidden="false" localSheetId="7" name="K3dug18" vbProcedure="false">'[2]'!$B$2</definedName>
    <definedName function="false" hidden="false" localSheetId="7" name="K3dug19" vbProcedure="false">'[2]'!$B$2</definedName>
    <definedName function="false" hidden="false" localSheetId="7" name="K3dug2" vbProcedure="false">'[2]'!$B$2</definedName>
    <definedName function="false" hidden="false" localSheetId="7" name="K3dug20" vbProcedure="false">'[2]'!$B$2</definedName>
    <definedName function="false" hidden="false" localSheetId="7" name="K3dug21" vbProcedure="false">'[2]'!$B$2</definedName>
    <definedName function="false" hidden="false" localSheetId="7" name="K3dug22" vbProcedure="false">'[2]'!$B$2</definedName>
    <definedName function="false" hidden="false" localSheetId="7" name="K3dug23" vbProcedure="false">'[2]'!$B$2</definedName>
    <definedName function="false" hidden="false" localSheetId="7" name="K3dug24" vbProcedure="false">'[2]'!$B$2</definedName>
    <definedName function="false" hidden="false" localSheetId="7" name="K3dug25" vbProcedure="false">'[2]'!$B$2</definedName>
    <definedName function="false" hidden="false" localSheetId="7" name="K3dug3" vbProcedure="false">'[2]'!$B$2</definedName>
    <definedName function="false" hidden="false" localSheetId="7" name="K3dug4" vbProcedure="false">'[2]'!$B$2</definedName>
    <definedName function="false" hidden="false" localSheetId="7" name="K3dug5" vbProcedure="false">'[2]'!$B$2</definedName>
    <definedName function="false" hidden="false" localSheetId="7" name="K3dug6" vbProcedure="false">'[2]'!$B$2</definedName>
    <definedName function="false" hidden="false" localSheetId="7" name="K3dug7" vbProcedure="false">'[2]'!$B$2</definedName>
    <definedName function="false" hidden="false" localSheetId="7" name="K3dug8" vbProcedure="false">'[2]'!$B$2</definedName>
    <definedName function="false" hidden="false" localSheetId="7" name="K3dug9" vbProcedure="false">'[2]'!$B$2</definedName>
    <definedName function="false" hidden="false" localSheetId="7" name="K3kta1" vbProcedure="false">'[2]'!$B$2</definedName>
    <definedName function="false" hidden="false" localSheetId="7" name="K3kta10" vbProcedure="false">'[2]'!$B$2</definedName>
    <definedName function="false" hidden="false" localSheetId="7" name="K3kta11" vbProcedure="false">'[2]'!$B$2</definedName>
    <definedName function="false" hidden="false" localSheetId="7" name="K3kta12" vbProcedure="false">'[2]'!$B$2</definedName>
    <definedName function="false" hidden="false" localSheetId="7" name="K3kta13" vbProcedure="false">'[2]'!$B$2</definedName>
    <definedName function="false" hidden="false" localSheetId="7" name="K3kta14" vbProcedure="false">'[2]'!$B$2</definedName>
    <definedName function="false" hidden="false" localSheetId="7" name="K3kta15" vbProcedure="false">'[2]'!$B$2</definedName>
    <definedName function="false" hidden="false" localSheetId="7" name="K3kta16" vbProcedure="false">'[2]'!$B$2</definedName>
    <definedName function="false" hidden="false" localSheetId="7" name="K3kta17" vbProcedure="false">'[2]'!$B$2</definedName>
    <definedName function="false" hidden="false" localSheetId="7" name="K3kta18" vbProcedure="false">'[2]'!$B$2</definedName>
    <definedName function="false" hidden="false" localSheetId="7" name="K3kta19" vbProcedure="false">'[2]'!$B$2</definedName>
    <definedName function="false" hidden="false" localSheetId="7" name="K3kta2" vbProcedure="false">'[2]'!$B$2</definedName>
    <definedName function="false" hidden="false" localSheetId="7" name="K3kta20" vbProcedure="false">'[2]'!$B$2</definedName>
    <definedName function="false" hidden="false" localSheetId="7" name="K3kta21" vbProcedure="false">'[2]'!$B$2</definedName>
    <definedName function="false" hidden="false" localSheetId="7" name="K3kta22" vbProcedure="false">'[2]'!$B$2</definedName>
    <definedName function="false" hidden="false" localSheetId="7" name="K3kta23" vbProcedure="false">'[2]'!$B$2</definedName>
    <definedName function="false" hidden="false" localSheetId="7" name="K3kta24" vbProcedure="false">'[2]'!$B$2</definedName>
    <definedName function="false" hidden="false" localSheetId="7" name="K3kta25" vbProcedure="false">'[2]'!$B$2</definedName>
    <definedName function="false" hidden="false" localSheetId="7" name="K3kta3" vbProcedure="false">'[2]'!$B$2</definedName>
    <definedName function="false" hidden="false" localSheetId="7" name="K3kta4" vbProcedure="false">'[2]'!$B$2</definedName>
    <definedName function="false" hidden="false" localSheetId="7" name="K3kta5" vbProcedure="false">'[2]'!$B$2</definedName>
    <definedName function="false" hidden="false" localSheetId="7" name="K3kta6" vbProcedure="false">'[2]'!$B$2</definedName>
    <definedName function="false" hidden="false" localSheetId="7" name="K3kta7" vbProcedure="false">'[2]'!$B$2</definedName>
    <definedName function="false" hidden="false" localSheetId="7" name="K3kta8" vbProcedure="false">'[2]'!$B$2</definedName>
    <definedName function="false" hidden="false" localSheetId="7" name="K3kta9" vbProcedure="false">'[2]'!$B$2</definedName>
    <definedName function="false" hidden="false" localSheetId="7" name="K3OD1" vbProcedure="false">'[2]'!$B$2</definedName>
    <definedName function="false" hidden="false" localSheetId="7" name="K3OD10" vbProcedure="false">'[2]'!$B$2</definedName>
    <definedName function="false" hidden="false" localSheetId="7" name="K3OD11" vbProcedure="false">'[2]'!$B$2</definedName>
    <definedName function="false" hidden="false" localSheetId="7" name="K3OD12" vbProcedure="false">'[2]'!$B$2</definedName>
    <definedName function="false" hidden="false" localSheetId="7" name="K3OD13" vbProcedure="false">'[2]'!$B$2</definedName>
    <definedName function="false" hidden="false" localSheetId="7" name="K3OD14" vbProcedure="false">'[2]'!$B$2</definedName>
    <definedName function="false" hidden="false" localSheetId="7" name="K3OD15" vbProcedure="false">'[2]'!$B$2</definedName>
    <definedName function="false" hidden="false" localSheetId="7" name="K3OD16" vbProcedure="false">'[2]'!$B$2</definedName>
    <definedName function="false" hidden="false" localSheetId="7" name="K3OD17" vbProcedure="false">'[2]'!$B$2</definedName>
    <definedName function="false" hidden="false" localSheetId="7" name="K3OD18" vbProcedure="false">'[2]'!$B$2</definedName>
    <definedName function="false" hidden="false" localSheetId="7" name="K3OD19" vbProcedure="false">'[2]'!$B$2</definedName>
    <definedName function="false" hidden="false" localSheetId="7" name="K3OD2" vbProcedure="false">'[2]'!$B$2</definedName>
    <definedName function="false" hidden="false" localSheetId="7" name="K3OD20" vbProcedure="false">'[2]'!$B$2</definedName>
    <definedName function="false" hidden="false" localSheetId="7" name="K3OD21" vbProcedure="false">'[2]'!$B$2</definedName>
    <definedName function="false" hidden="false" localSheetId="7" name="K3OD22" vbProcedure="false">'[2]'!$B$2</definedName>
    <definedName function="false" hidden="false" localSheetId="7" name="K3OD23" vbProcedure="false">'[2]'!$B$2</definedName>
    <definedName function="false" hidden="false" localSheetId="7" name="K3OD24" vbProcedure="false">'[2]'!$B$2</definedName>
    <definedName function="false" hidden="false" localSheetId="7" name="K3OD25" vbProcedure="false">'[2]'!$B$2</definedName>
    <definedName function="false" hidden="false" localSheetId="7" name="K3OD3" vbProcedure="false">'[2]'!$B$2</definedName>
    <definedName function="false" hidden="false" localSheetId="7" name="K3OD4" vbProcedure="false">'[2]'!$B$2</definedName>
    <definedName function="false" hidden="false" localSheetId="7" name="K3OD5" vbProcedure="false">'[2]'!$B$2</definedName>
    <definedName function="false" hidden="false" localSheetId="7" name="K3OD6" vbProcedure="false">'[2]'!$B$2</definedName>
    <definedName function="false" hidden="false" localSheetId="7" name="K3OD7" vbProcedure="false">'[2]'!$B$2</definedName>
    <definedName function="false" hidden="false" localSheetId="7" name="K3OD8" vbProcedure="false">'[2]'!$B$2</definedName>
    <definedName function="false" hidden="false" localSheetId="7" name="K3OD9" vbProcedure="false">'[2]'!$B$2</definedName>
    <definedName function="false" hidden="false" localSheetId="7" name="K4an1" vbProcedure="false">'[2]'!$B$2</definedName>
    <definedName function="false" hidden="false" localSheetId="7" name="K4an10" vbProcedure="false">'[2]'!$B$2</definedName>
    <definedName function="false" hidden="false" localSheetId="7" name="K4an11" vbProcedure="false">'[2]'!$B$2</definedName>
    <definedName function="false" hidden="false" localSheetId="7" name="K4an12" vbProcedure="false">'[2]'!$B$2</definedName>
    <definedName function="false" hidden="false" localSheetId="7" name="K4an13" vbProcedure="false">'[2]'!$B$2</definedName>
    <definedName function="false" hidden="false" localSheetId="7" name="K4an14" vbProcedure="false">'[2]'!$B$2</definedName>
    <definedName function="false" hidden="false" localSheetId="7" name="K4an15" vbProcedure="false">'[2]'!$B$2</definedName>
    <definedName function="false" hidden="false" localSheetId="7" name="K4an16" vbProcedure="false">'[2]'!$B$2</definedName>
    <definedName function="false" hidden="false" localSheetId="7" name="K4an17" vbProcedure="false">'[2]'!$B$2</definedName>
    <definedName function="false" hidden="false" localSheetId="7" name="K4an18" vbProcedure="false">'[2]'!$B$2</definedName>
    <definedName function="false" hidden="false" localSheetId="7" name="K4an19" vbProcedure="false">'[2]'!$B$2</definedName>
    <definedName function="false" hidden="false" localSheetId="7" name="K4an2" vbProcedure="false">'[2]'!$B$2</definedName>
    <definedName function="false" hidden="false" localSheetId="7" name="K4an20" vbProcedure="false">'[2]'!$B$2</definedName>
    <definedName function="false" hidden="false" localSheetId="7" name="K4an21" vbProcedure="false">'[2]'!$B$2</definedName>
    <definedName function="false" hidden="false" localSheetId="7" name="K4an22" vbProcedure="false">'[2]'!$B$2</definedName>
    <definedName function="false" hidden="false" localSheetId="7" name="K4an23" vbProcedure="false">'[2]'!$B$2</definedName>
    <definedName function="false" hidden="false" localSheetId="7" name="K4an24" vbProcedure="false">'[2]'!$B$2</definedName>
    <definedName function="false" hidden="false" localSheetId="7" name="K4an25" vbProcedure="false">'[2]'!$B$2</definedName>
    <definedName function="false" hidden="false" localSheetId="7" name="K4an3" vbProcedure="false">'[2]'!$B$2</definedName>
    <definedName function="false" hidden="false" localSheetId="7" name="K4an4" vbProcedure="false">'[2]'!$B$2</definedName>
    <definedName function="false" hidden="false" localSheetId="7" name="K4an5" vbProcedure="false">'[2]'!$B$2</definedName>
    <definedName function="false" hidden="false" localSheetId="7" name="K4an6" vbProcedure="false">'[2]'!$B$2</definedName>
    <definedName function="false" hidden="false" localSheetId="7" name="K4an7" vbProcedure="false">'[2]'!$B$2</definedName>
    <definedName function="false" hidden="false" localSheetId="7" name="K4an8" vbProcedure="false">'[2]'!$B$2</definedName>
    <definedName function="false" hidden="false" localSheetId="7" name="K4an9" vbProcedure="false">'[2]'!$B$2</definedName>
    <definedName function="false" hidden="false" localSheetId="7" name="K4dug1" vbProcedure="false">'[2]'!$B$2</definedName>
    <definedName function="false" hidden="false" localSheetId="7" name="K4dug10" vbProcedure="false">'[2]'!$B$2</definedName>
    <definedName function="false" hidden="false" localSheetId="7" name="K4dug11" vbProcedure="false">'[2]'!$B$2</definedName>
    <definedName function="false" hidden="false" localSheetId="7" name="K4dug12" vbProcedure="false">'[2]'!$B$2</definedName>
    <definedName function="false" hidden="false" localSheetId="7" name="K4dug13" vbProcedure="false">'[2]'!$B$2</definedName>
    <definedName function="false" hidden="false" localSheetId="7" name="K4dug14" vbProcedure="false">'[2]'!$B$2</definedName>
    <definedName function="false" hidden="false" localSheetId="7" name="K4dug15" vbProcedure="false">'[2]'!$B$2</definedName>
    <definedName function="false" hidden="false" localSheetId="7" name="K4dug16" vbProcedure="false">'[2]'!$B$2</definedName>
    <definedName function="false" hidden="false" localSheetId="7" name="K4dug17" vbProcedure="false">'[2]'!$B$2</definedName>
    <definedName function="false" hidden="false" localSheetId="7" name="K4dug18" vbProcedure="false">'[2]'!$B$2</definedName>
    <definedName function="false" hidden="false" localSheetId="7" name="K4dug19" vbProcedure="false">'[2]'!$B$2</definedName>
    <definedName function="false" hidden="false" localSheetId="7" name="K4dug2" vbProcedure="false">'[2]'!$B$2</definedName>
    <definedName function="false" hidden="false" localSheetId="7" name="K4dug20" vbProcedure="false">'[2]'!$B$2</definedName>
    <definedName function="false" hidden="false" localSheetId="7" name="K4dug21" vbProcedure="false">'[2]'!$B$2</definedName>
    <definedName function="false" hidden="false" localSheetId="7" name="K4dug22" vbProcedure="false">'[2]'!$B$2</definedName>
    <definedName function="false" hidden="false" localSheetId="7" name="K4dug23" vbProcedure="false">'[2]'!$B$2</definedName>
    <definedName function="false" hidden="false" localSheetId="7" name="K4dug24" vbProcedure="false">'[2]'!$B$2</definedName>
    <definedName function="false" hidden="false" localSheetId="7" name="K4dug25" vbProcedure="false">'[2]'!$B$2</definedName>
    <definedName function="false" hidden="false" localSheetId="7" name="K4dug3" vbProcedure="false">'[2]'!$B$2</definedName>
    <definedName function="false" hidden="false" localSheetId="7" name="K4dug4" vbProcedure="false">'[2]'!$B$2</definedName>
    <definedName function="false" hidden="false" localSheetId="7" name="K4dug5" vbProcedure="false">'[2]'!$B$2</definedName>
    <definedName function="false" hidden="false" localSheetId="7" name="K4dug6" vbProcedure="false">'[2]'!$B$2</definedName>
    <definedName function="false" hidden="false" localSheetId="7" name="K4dug7" vbProcedure="false">'[2]'!$B$2</definedName>
    <definedName function="false" hidden="false" localSheetId="7" name="K4dug8" vbProcedure="false">'[2]'!$B$2</definedName>
    <definedName function="false" hidden="false" localSheetId="7" name="K4dug9" vbProcedure="false">'[2]'!$B$2</definedName>
    <definedName function="false" hidden="false" localSheetId="7" name="K4kta1" vbProcedure="false">'[2]'!$B$2</definedName>
    <definedName function="false" hidden="false" localSheetId="7" name="K4kta10" vbProcedure="false">'[2]'!$B$2</definedName>
    <definedName function="false" hidden="false" localSheetId="7" name="K4kta11" vbProcedure="false">'[2]'!$B$2</definedName>
    <definedName function="false" hidden="false" localSheetId="7" name="K4kta12" vbProcedure="false">'[2]'!$B$2</definedName>
    <definedName function="false" hidden="false" localSheetId="7" name="K4kta13" vbProcedure="false">'[2]'!$B$2</definedName>
    <definedName function="false" hidden="false" localSheetId="7" name="K4kta14" vbProcedure="false">'[2]'!$B$2</definedName>
    <definedName function="false" hidden="false" localSheetId="7" name="K4kta15" vbProcedure="false">'[2]'!$B$2</definedName>
    <definedName function="false" hidden="false" localSheetId="7" name="K4kta16" vbProcedure="false">'[2]'!$B$2</definedName>
    <definedName function="false" hidden="false" localSheetId="7" name="K4kta17" vbProcedure="false">'[2]'!$B$2</definedName>
    <definedName function="false" hidden="false" localSheetId="7" name="K4kta18" vbProcedure="false">'[2]'!$B$2</definedName>
    <definedName function="false" hidden="false" localSheetId="7" name="K4kta19" vbProcedure="false">'[2]'!$B$2</definedName>
    <definedName function="false" hidden="false" localSheetId="7" name="K4kta2" vbProcedure="false">'[2]'!$B$2</definedName>
    <definedName function="false" hidden="false" localSheetId="7" name="K4kta20" vbProcedure="false">'[2]'!$B$2</definedName>
    <definedName function="false" hidden="false" localSheetId="7" name="K4kta21" vbProcedure="false">'[2]'!$B$2</definedName>
    <definedName function="false" hidden="false" localSheetId="7" name="K4kta22" vbProcedure="false">'[2]'!$B$2</definedName>
    <definedName function="false" hidden="false" localSheetId="7" name="K4kta23" vbProcedure="false">'[2]'!$B$2</definedName>
    <definedName function="false" hidden="false" localSheetId="7" name="K4kta24" vbProcedure="false">'[2]'!$B$2</definedName>
    <definedName function="false" hidden="false" localSheetId="7" name="K4kta25" vbProcedure="false">'[2]'!$B$2</definedName>
    <definedName function="false" hidden="false" localSheetId="7" name="K4kta3" vbProcedure="false">'[2]'!$B$2</definedName>
    <definedName function="false" hidden="false" localSheetId="7" name="K4kta4" vbProcedure="false">'[2]'!$B$2</definedName>
    <definedName function="false" hidden="false" localSheetId="7" name="K4kta5" vbProcedure="false">'[2]'!$B$2</definedName>
    <definedName function="false" hidden="false" localSheetId="7" name="K4kta6" vbProcedure="false">'[2]'!$B$2</definedName>
    <definedName function="false" hidden="false" localSheetId="7" name="K4kta7" vbProcedure="false">'[2]'!$B$2</definedName>
    <definedName function="false" hidden="false" localSheetId="7" name="K4kta8" vbProcedure="false">'[2]'!$B$2</definedName>
    <definedName function="false" hidden="false" localSheetId="7" name="K4kta9" vbProcedure="false">'[2]'!$B$2</definedName>
    <definedName function="false" hidden="false" localSheetId="7" name="K4OD1" vbProcedure="false">'[2]'!$B$2</definedName>
    <definedName function="false" hidden="false" localSheetId="7" name="K4OD10" vbProcedure="false">'[2]'!$B$2</definedName>
    <definedName function="false" hidden="false" localSheetId="7" name="K4OD11" vbProcedure="false">'[2]'!$B$2</definedName>
    <definedName function="false" hidden="false" localSheetId="7" name="K4OD12" vbProcedure="false">'[2]'!$B$2</definedName>
    <definedName function="false" hidden="false" localSheetId="7" name="K4OD13" vbProcedure="false">'[2]'!$B$2</definedName>
    <definedName function="false" hidden="false" localSheetId="7" name="K4OD14" vbProcedure="false">'[2]'!$B$2</definedName>
    <definedName function="false" hidden="false" localSheetId="7" name="K4OD15" vbProcedure="false">'[2]'!$B$2</definedName>
    <definedName function="false" hidden="false" localSheetId="7" name="K4OD16" vbProcedure="false">'[2]'!$B$2</definedName>
    <definedName function="false" hidden="false" localSheetId="7" name="K4OD17" vbProcedure="false">'[2]'!$B$2</definedName>
    <definedName function="false" hidden="false" localSheetId="7" name="K4OD18" vbProcedure="false">'[2]'!$B$2</definedName>
    <definedName function="false" hidden="false" localSheetId="7" name="K4OD19" vbProcedure="false">'[2]'!$B$2</definedName>
    <definedName function="false" hidden="false" localSheetId="7" name="K4OD2" vbProcedure="false">'[2]'!$B$2</definedName>
    <definedName function="false" hidden="false" localSheetId="7" name="K4OD20" vbProcedure="false">'[2]'!$B$2</definedName>
    <definedName function="false" hidden="false" localSheetId="7" name="K4OD21" vbProcedure="false">'[2]'!$B$2</definedName>
    <definedName function="false" hidden="false" localSheetId="7" name="K4OD22" vbProcedure="false">'[2]'!$B$2</definedName>
    <definedName function="false" hidden="false" localSheetId="7" name="K4OD23" vbProcedure="false">'[2]'!$B$2</definedName>
    <definedName function="false" hidden="false" localSheetId="7" name="K4OD24" vbProcedure="false">'[2]'!$B$2</definedName>
    <definedName function="false" hidden="false" localSheetId="7" name="K4OD25" vbProcedure="false">'[2]'!$B$2</definedName>
    <definedName function="false" hidden="false" localSheetId="7" name="K4OD3" vbProcedure="false">'[2]'!$B$2</definedName>
    <definedName function="false" hidden="false" localSheetId="7" name="K4OD4" vbProcedure="false">'[2]'!$B$2</definedName>
    <definedName function="false" hidden="false" localSheetId="7" name="K4OD5" vbProcedure="false">'[2]'!$B$2</definedName>
    <definedName function="false" hidden="false" localSheetId="7" name="K4OD6" vbProcedure="false">'[2]'!$B$2</definedName>
    <definedName function="false" hidden="false" localSheetId="7" name="K4OD7" vbProcedure="false">'[2]'!$B$2</definedName>
    <definedName function="false" hidden="false" localSheetId="7" name="K4OD8" vbProcedure="false">'[2]'!$B$2</definedName>
    <definedName function="false" hidden="false" localSheetId="7" name="K4OD9" vbProcedure="false">'[2]'!$B$2</definedName>
    <definedName function="false" hidden="false" localSheetId="7" name="K5an1" vbProcedure="false">'[2]'!$B$2</definedName>
    <definedName function="false" hidden="false" localSheetId="7" name="K5an10" vbProcedure="false">'[2]'!$B$2</definedName>
    <definedName function="false" hidden="false" localSheetId="7" name="K5an11" vbProcedure="false">'[2]'!$B$2</definedName>
    <definedName function="false" hidden="false" localSheetId="7" name="K5an12" vbProcedure="false">'[2]'!$B$2</definedName>
    <definedName function="false" hidden="false" localSheetId="7" name="K5an13" vbProcedure="false">'[2]'!$B$2</definedName>
    <definedName function="false" hidden="false" localSheetId="7" name="K5an14" vbProcedure="false">'[2]'!$B$2</definedName>
    <definedName function="false" hidden="false" localSheetId="7" name="K5an15" vbProcedure="false">'[2]'!$B$2</definedName>
    <definedName function="false" hidden="false" localSheetId="7" name="K5an16" vbProcedure="false">'[2]'!$B$2</definedName>
    <definedName function="false" hidden="false" localSheetId="7" name="K5an17" vbProcedure="false">'[2]'!$B$2</definedName>
    <definedName function="false" hidden="false" localSheetId="7" name="K5an18" vbProcedure="false">'[2]'!$B$2</definedName>
    <definedName function="false" hidden="false" localSheetId="7" name="K5an19" vbProcedure="false">'[2]'!$B$2</definedName>
    <definedName function="false" hidden="false" localSheetId="7" name="K5an2" vbProcedure="false">'[2]'!$B$2</definedName>
    <definedName function="false" hidden="false" localSheetId="7" name="K5an20" vbProcedure="false">'[2]'!$B$2</definedName>
    <definedName function="false" hidden="false" localSheetId="7" name="K5an21" vbProcedure="false">'[2]'!$B$2</definedName>
    <definedName function="false" hidden="false" localSheetId="7" name="K5an22" vbProcedure="false">'[2]'!$B$2</definedName>
    <definedName function="false" hidden="false" localSheetId="7" name="K5an23" vbProcedure="false">'[2]'!$B$2</definedName>
    <definedName function="false" hidden="false" localSheetId="7" name="K5an24" vbProcedure="false">'[2]'!$B$2</definedName>
    <definedName function="false" hidden="false" localSheetId="7" name="K5an25" vbProcedure="false">'[2]'!$B$2</definedName>
    <definedName function="false" hidden="false" localSheetId="7" name="K5an3" vbProcedure="false">'[2]'!$B$2</definedName>
    <definedName function="false" hidden="false" localSheetId="7" name="K5an4" vbProcedure="false">'[2]'!$B$2</definedName>
    <definedName function="false" hidden="false" localSheetId="7" name="K5an5" vbProcedure="false">'[2]'!$B$2</definedName>
    <definedName function="false" hidden="false" localSheetId="7" name="K5an6" vbProcedure="false">'[2]'!$B$2</definedName>
    <definedName function="false" hidden="false" localSheetId="7" name="K5an7" vbProcedure="false">'[2]'!$B$2</definedName>
    <definedName function="false" hidden="false" localSheetId="7" name="K5an8" vbProcedure="false">'[2]'!$B$2</definedName>
    <definedName function="false" hidden="false" localSheetId="7" name="K5an9" vbProcedure="false">'[2]'!$B$2</definedName>
    <definedName function="false" hidden="false" localSheetId="7" name="K5dug1" vbProcedure="false">'[2]'!$B$2</definedName>
    <definedName function="false" hidden="false" localSheetId="7" name="K5dug10" vbProcedure="false">'[2]'!$B$2</definedName>
    <definedName function="false" hidden="false" localSheetId="7" name="K5dug11" vbProcedure="false">'[2]'!$B$2</definedName>
    <definedName function="false" hidden="false" localSheetId="7" name="K5dug12" vbProcedure="false">'[2]'!$B$2</definedName>
    <definedName function="false" hidden="false" localSheetId="7" name="K5dug13" vbProcedure="false">'[2]'!$B$2</definedName>
    <definedName function="false" hidden="false" localSheetId="7" name="K5dug14" vbProcedure="false">'[2]'!$B$2</definedName>
    <definedName function="false" hidden="false" localSheetId="7" name="K5dug15" vbProcedure="false">'[2]'!$B$2</definedName>
    <definedName function="false" hidden="false" localSheetId="7" name="K5dug16" vbProcedure="false">'[2]'!$B$2</definedName>
    <definedName function="false" hidden="false" localSheetId="7" name="K5dug17" vbProcedure="false">'[2]'!$B$2</definedName>
    <definedName function="false" hidden="false" localSheetId="7" name="K5dug18" vbProcedure="false">'[2]'!$B$2</definedName>
    <definedName function="false" hidden="false" localSheetId="7" name="K5dug19" vbProcedure="false">'[2]'!$B$2</definedName>
    <definedName function="false" hidden="false" localSheetId="7" name="K5dug2" vbProcedure="false">'[2]'!$B$2</definedName>
    <definedName function="false" hidden="false" localSheetId="7" name="K5dug20" vbProcedure="false">'[2]'!$B$2</definedName>
    <definedName function="false" hidden="false" localSheetId="7" name="K5dug21" vbProcedure="false">'[2]'!$B$2</definedName>
    <definedName function="false" hidden="false" localSheetId="7" name="K5dug22" vbProcedure="false">'[2]'!$B$2</definedName>
    <definedName function="false" hidden="false" localSheetId="7" name="K5dug23" vbProcedure="false">'[2]'!$B$2</definedName>
    <definedName function="false" hidden="false" localSheetId="7" name="K5dug24" vbProcedure="false">'[2]'!$B$2</definedName>
    <definedName function="false" hidden="false" localSheetId="7" name="K5dug25" vbProcedure="false">'[2]'!$B$2</definedName>
    <definedName function="false" hidden="false" localSheetId="7" name="K5dug3" vbProcedure="false">'[2]'!$B$2</definedName>
    <definedName function="false" hidden="false" localSheetId="7" name="K5dug4" vbProcedure="false">'[2]'!$B$2</definedName>
    <definedName function="false" hidden="false" localSheetId="7" name="K5dug5" vbProcedure="false">'[2]'!$B$2</definedName>
    <definedName function="false" hidden="false" localSheetId="7" name="K5dug6" vbProcedure="false">'[2]'!$B$2</definedName>
    <definedName function="false" hidden="false" localSheetId="7" name="K5dug7" vbProcedure="false">'[2]'!$B$2</definedName>
    <definedName function="false" hidden="false" localSheetId="7" name="K5dug8" vbProcedure="false">'[2]'!$B$2</definedName>
    <definedName function="false" hidden="false" localSheetId="7" name="K5dug9" vbProcedure="false">'[2]'!$B$2</definedName>
    <definedName function="false" hidden="false" localSheetId="7" name="K5kta1" vbProcedure="false">'[2]'!$B$2</definedName>
    <definedName function="false" hidden="false" localSheetId="7" name="K5kta10" vbProcedure="false">'[2]'!$B$2</definedName>
    <definedName function="false" hidden="false" localSheetId="7" name="K5kta11" vbProcedure="false">'[2]'!$B$2</definedName>
    <definedName function="false" hidden="false" localSheetId="7" name="K5kta12" vbProcedure="false">'[2]'!$B$2</definedName>
    <definedName function="false" hidden="false" localSheetId="7" name="K5kta13" vbProcedure="false">'[2]'!$B$2</definedName>
    <definedName function="false" hidden="false" localSheetId="7" name="K5kta14" vbProcedure="false">'[2]'!$B$2</definedName>
    <definedName function="false" hidden="false" localSheetId="7" name="K5kta15" vbProcedure="false">'[2]'!$B$2</definedName>
    <definedName function="false" hidden="false" localSheetId="7" name="K5kta16" vbProcedure="false">'[2]'!$B$2</definedName>
    <definedName function="false" hidden="false" localSheetId="7" name="K5kta17" vbProcedure="false">'[2]'!$B$2</definedName>
    <definedName function="false" hidden="false" localSheetId="7" name="K5kta18" vbProcedure="false">'[2]'!$B$2</definedName>
    <definedName function="false" hidden="false" localSheetId="7" name="K5kta19" vbProcedure="false">'[2]'!$B$2</definedName>
    <definedName function="false" hidden="false" localSheetId="7" name="K5kta2" vbProcedure="false">'[2]'!$B$2</definedName>
    <definedName function="false" hidden="false" localSheetId="7" name="K5kta20" vbProcedure="false">'[2]'!$B$2</definedName>
    <definedName function="false" hidden="false" localSheetId="7" name="K5kta21" vbProcedure="false">'[2]'!$B$2</definedName>
    <definedName function="false" hidden="false" localSheetId="7" name="K5kta22" vbProcedure="false">'[2]'!$B$2</definedName>
    <definedName function="false" hidden="false" localSheetId="7" name="K5kta23" vbProcedure="false">'[2]'!$B$2</definedName>
    <definedName function="false" hidden="false" localSheetId="7" name="K5kta24" vbProcedure="false">'[2]'!$B$2</definedName>
    <definedName function="false" hidden="false" localSheetId="7" name="K5kta25" vbProcedure="false">'[2]'!$B$2</definedName>
    <definedName function="false" hidden="false" localSheetId="7" name="K5kta3" vbProcedure="false">'[2]'!$B$2</definedName>
    <definedName function="false" hidden="false" localSheetId="7" name="K5kta4" vbProcedure="false">'[2]'!$B$2</definedName>
    <definedName function="false" hidden="false" localSheetId="7" name="K5kta5" vbProcedure="false">'[2]'!$B$2</definedName>
    <definedName function="false" hidden="false" localSheetId="7" name="K5kta6" vbProcedure="false">'[2]'!$B$2</definedName>
    <definedName function="false" hidden="false" localSheetId="7" name="K5kta7" vbProcedure="false">'[2]'!$B$2</definedName>
    <definedName function="false" hidden="false" localSheetId="7" name="K5kta8" vbProcedure="false">'[2]'!$B$2</definedName>
    <definedName function="false" hidden="false" localSheetId="7" name="K5kta9" vbProcedure="false">'[2]'!$B$2</definedName>
    <definedName function="false" hidden="false" localSheetId="7" name="K5OD1" vbProcedure="false">'[2]'!$B$2</definedName>
    <definedName function="false" hidden="false" localSheetId="7" name="K5OD10" vbProcedure="false">'[2]'!$B$2</definedName>
    <definedName function="false" hidden="false" localSheetId="7" name="K5OD11" vbProcedure="false">'[2]'!$B$2</definedName>
    <definedName function="false" hidden="false" localSheetId="7" name="K5OD12" vbProcedure="false">'[2]'!$B$2</definedName>
    <definedName function="false" hidden="false" localSheetId="7" name="K5OD13" vbProcedure="false">'[2]'!$B$2</definedName>
    <definedName function="false" hidden="false" localSheetId="7" name="K5OD14" vbProcedure="false">'[2]'!$B$2</definedName>
    <definedName function="false" hidden="false" localSheetId="7" name="K5OD15" vbProcedure="false">'[2]'!$B$2</definedName>
    <definedName function="false" hidden="false" localSheetId="7" name="K5OD16" vbProcedure="false">'[2]'!$B$2</definedName>
    <definedName function="false" hidden="false" localSheetId="7" name="K5OD17" vbProcedure="false">'[2]'!$B$2</definedName>
    <definedName function="false" hidden="false" localSheetId="7" name="K5OD18" vbProcedure="false">'[2]'!$B$2</definedName>
    <definedName function="false" hidden="false" localSheetId="7" name="K5OD19" vbProcedure="false">'[2]'!$B$2</definedName>
    <definedName function="false" hidden="false" localSheetId="7" name="K5OD2" vbProcedure="false">'[2]'!$B$2</definedName>
    <definedName function="false" hidden="false" localSheetId="7" name="K5OD20" vbProcedure="false">'[2]'!$B$2</definedName>
    <definedName function="false" hidden="false" localSheetId="7" name="K5OD21" vbProcedure="false">'[2]'!$B$2</definedName>
    <definedName function="false" hidden="false" localSheetId="7" name="K5OD22" vbProcedure="false">'[2]'!$B$2</definedName>
    <definedName function="false" hidden="false" localSheetId="7" name="K5OD23" vbProcedure="false">'[2]'!$B$2</definedName>
    <definedName function="false" hidden="false" localSheetId="7" name="K5OD24" vbProcedure="false">'[2]'!$B$2</definedName>
    <definedName function="false" hidden="false" localSheetId="7" name="K5OD25" vbProcedure="false">'[2]'!$B$2</definedName>
    <definedName function="false" hidden="false" localSheetId="7" name="K5OD3" vbProcedure="false">'[2]'!$B$2</definedName>
    <definedName function="false" hidden="false" localSheetId="7" name="K5OD4" vbProcedure="false">'[2]'!$B$2</definedName>
    <definedName function="false" hidden="false" localSheetId="7" name="K5OD5" vbProcedure="false">'[2]'!$B$2</definedName>
    <definedName function="false" hidden="false" localSheetId="7" name="K5OD6" vbProcedure="false">'[2]'!$B$2</definedName>
    <definedName function="false" hidden="false" localSheetId="7" name="K5OD7" vbProcedure="false">'[2]'!$B$2</definedName>
    <definedName function="false" hidden="false" localSheetId="7" name="K5OD8" vbProcedure="false">'[2]'!$B$2</definedName>
    <definedName function="false" hidden="false" localSheetId="7" name="K5OD9" vbProcedure="false">'[2]'!$B$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Tahoma"/>
            <family val="2"/>
            <charset val="238"/>
          </rPr>
          <t xml:space="preserve">podaci moraju odgovarati podacima iz ispunjenih ekonomskih upitnika za prikupljanje podataka za akvakulturu u okviru nacionalnog programa prikupljanja podataka (za sve tri godine koje prethode prijavi)</t>
        </r>
      </text>
      <mc:AlternateContent>
        <mc:Choice Requires="v2">
          <commentPr autoFill="true" autoScale="false" colHidden="false" locked="false" rowHidden="false" textHAlign="justify" textVAlign="top">
            <anchor moveWithCells="false" sizeWithCells="false">
              <xdr:from>
                <xdr:col>2</xdr:col>
                <xdr:colOff>76</xdr:colOff>
                <xdr:row>29</xdr:row>
                <xdr:rowOff>39</xdr:rowOff>
              </xdr:from>
              <xdr:to>
                <xdr:col>3</xdr:col>
                <xdr:colOff>134</xdr:colOff>
                <xdr:row>37</xdr:row>
                <xdr:rowOff>104</xdr:rowOff>
              </xdr:to>
            </anchor>
          </commentPr>
        </mc:Choice>
        <mc:Fallback/>
      </mc:AlternateContent>
    </comment>
    <comment ref="C86" authorId="0">
      <text>
        <r>
          <rPr>
            <b val="true"/>
            <sz val="9"/>
            <color rgb="FF000000"/>
            <rFont val="Tahoma"/>
            <family val="2"/>
            <charset val="238"/>
          </rPr>
          <t xml:space="preserve">podaci moraju odgovarati podacima iz ispunjenih ekonomskih upitnika za prikupljanje podataka za akvakulturu u okviru nacionalnog programa prikupljanja podataka (za sve tri godine koje prethode prijavi)
</t>
        </r>
      </text>
      <mc:AlternateContent>
        <mc:Choice Requires="v2">
          <commentPr autoFill="true" autoScale="false" colHidden="false" locked="false" rowHidden="false" textHAlign="justify" textVAlign="top">
            <anchor moveWithCells="false" sizeWithCells="false">
              <xdr:from>
                <xdr:col>0</xdr:col>
                <xdr:colOff>42</xdr:colOff>
                <xdr:row>90</xdr:row>
                <xdr:rowOff>128</xdr:rowOff>
              </xdr:from>
              <xdr:to>
                <xdr:col>3</xdr:col>
                <xdr:colOff>24</xdr:colOff>
                <xdr:row>119</xdr:row>
                <xdr:rowOff>3</xdr:rowOff>
              </xdr:to>
            </anchor>
          </commentPr>
        </mc:Choice>
        <mc:Fallback/>
      </mc:AlternateContent>
    </comment>
    <comment ref="D30" authorId="0">
      <text>
        <r>
          <rPr>
            <b val="true"/>
            <sz val="9"/>
            <color rgb="FF000000"/>
            <rFont val="Tahoma"/>
            <family val="2"/>
          </rPr>
          <t xml:space="preserve">Unesite godinu koja prethodi godini prijave na natječaj
</t>
        </r>
      </text>
      <mc:AlternateContent>
        <mc:Choice Requires="v2">
          <commentPr autoFill="true" autoScale="false" colHidden="false" locked="false" rowHidden="false" textHAlign="justify" textVAlign="top">
            <anchor moveWithCells="false" sizeWithCells="false">
              <xdr:from>
                <xdr:col>3</xdr:col>
                <xdr:colOff>51</xdr:colOff>
                <xdr:row>28</xdr:row>
                <xdr:rowOff>9</xdr:rowOff>
              </xdr:from>
              <xdr:to>
                <xdr:col>4</xdr:col>
                <xdr:colOff>67</xdr:colOff>
                <xdr:row>32</xdr:row>
                <xdr:rowOff>57</xdr:rowOff>
              </xdr:to>
            </anchor>
          </commentPr>
        </mc:Choice>
        <mc:Fallback/>
      </mc:AlternateContent>
    </comment>
    <comment ref="D37" authorId="0">
      <text>
        <r>
          <rPr>
            <b val="true"/>
            <sz val="9"/>
            <color rgb="FF000000"/>
            <rFont val="Tahoma"/>
            <family val="2"/>
            <charset val="238"/>
          </rPr>
          <t xml:space="preserve">Količinom proizvodnje se smatra prodana količina na godišnjoj razini </t>
        </r>
      </text>
      <mc:AlternateContent>
        <mc:Choice Requires="v2">
          <commentPr autoFill="true" autoScale="false" colHidden="false" locked="false" rowHidden="false" textHAlign="justify" textVAlign="top">
            <anchor moveWithCells="false" sizeWithCells="false">
              <xdr:from>
                <xdr:col>5</xdr:col>
                <xdr:colOff>16</xdr:colOff>
                <xdr:row>35</xdr:row>
                <xdr:rowOff>4</xdr:rowOff>
              </xdr:from>
              <xdr:to>
                <xdr:col>8</xdr:col>
                <xdr:colOff>2</xdr:colOff>
                <xdr:row>37</xdr:row>
                <xdr:rowOff>107</xdr:rowOff>
              </xdr:to>
            </anchor>
          </commentPr>
        </mc:Choice>
        <mc:Fallback/>
      </mc:AlternateContent>
    </comment>
    <comment ref="D90" authorId="0">
      <text>
        <r>
          <rPr>
            <b val="true"/>
            <sz val="9"/>
            <color rgb="FF000000"/>
            <rFont val="Tahoma"/>
            <family val="2"/>
            <charset val="238"/>
          </rPr>
          <t xml:space="preserve">Vrijednošću proizvodnje se smatra vrijednost prodane količine na godišnjoj razini</t>
        </r>
      </text>
      <mc:AlternateContent>
        <mc:Choice Requires="v2">
          <commentPr autoFill="true" autoScale="false" colHidden="false" locked="false" rowHidden="false" textHAlign="justify" textVAlign="top">
            <anchor moveWithCells="false" sizeWithCells="false">
              <xdr:from>
                <xdr:col>5</xdr:col>
                <xdr:colOff>16</xdr:colOff>
                <xdr:row>88</xdr:row>
                <xdr:rowOff>2</xdr:rowOff>
              </xdr:from>
              <xdr:to>
                <xdr:col>8</xdr:col>
                <xdr:colOff>2</xdr:colOff>
                <xdr:row>90</xdr:row>
                <xdr:rowOff>126</xdr:rowOff>
              </xdr:to>
            </anchor>
          </commentPr>
        </mc:Choice>
        <mc:Fallback/>
      </mc:AlternateContent>
    </comment>
    <comment ref="E39" authorId="0">
      <text>
        <r>
          <rPr>
            <b val="true"/>
            <sz val="9"/>
            <color rgb="FF000000"/>
            <rFont val="Tahoma"/>
            <family val="2"/>
            <charset val="238"/>
          </rPr>
          <t xml:space="preserve">Unesite vrijednost količine proizvodnje u reprezentativnoj godini </t>
        </r>
      </text>
      <mc:AlternateContent>
        <mc:Choice Requires="v2">
          <commentPr autoFill="true" autoScale="false" colHidden="false" locked="false" rowHidden="false" textHAlign="justify" textVAlign="top">
            <anchor moveWithCells="false" sizeWithCells="false">
              <xdr:from>
                <xdr:col>5</xdr:col>
                <xdr:colOff>16</xdr:colOff>
                <xdr:row>37</xdr:row>
                <xdr:rowOff>107</xdr:rowOff>
              </xdr:from>
              <xdr:to>
                <xdr:col>6</xdr:col>
                <xdr:colOff>84</xdr:colOff>
                <xdr:row>41</xdr:row>
                <xdr:rowOff>5</xdr:rowOff>
              </xdr:to>
            </anchor>
          </commentPr>
        </mc:Choice>
        <mc:Fallback/>
      </mc:AlternateContent>
    </comment>
    <comment ref="E92" authorId="0">
      <text>
        <r>
          <rPr>
            <b val="true"/>
            <sz val="9"/>
            <color rgb="FF000000"/>
            <rFont val="Tahoma"/>
            <family val="2"/>
            <charset val="238"/>
          </rPr>
          <t xml:space="preserve">Unesite ukupnu vrijednost proizvodnje u reprezentativnoj godini </t>
        </r>
      </text>
      <mc:AlternateContent>
        <mc:Choice Requires="v2">
          <commentPr autoFill="true" autoScale="false" colHidden="false" locked="false" rowHidden="false" textHAlign="justify" textVAlign="top">
            <anchor moveWithCells="false" sizeWithCells="false">
              <xdr:from>
                <xdr:col>6</xdr:col>
                <xdr:colOff>5</xdr:colOff>
                <xdr:row>90</xdr:row>
                <xdr:rowOff>128</xdr:rowOff>
              </xdr:from>
              <xdr:to>
                <xdr:col>8</xdr:col>
                <xdr:colOff>24</xdr:colOff>
                <xdr:row>107</xdr:row>
                <xdr:rowOff>2</xdr:rowOff>
              </xdr:to>
            </anchor>
          </commentPr>
        </mc:Choice>
        <mc:Fallback/>
      </mc:AlternateContent>
    </comment>
    <comment ref="F35" authorId="0">
      <text>
        <r>
          <rPr>
            <b val="true"/>
            <sz val="9"/>
            <color rgb="FF000000"/>
            <rFont val="Tahoma"/>
            <family val="2"/>
            <charset val="238"/>
          </rPr>
          <t xml:space="preserve">Pri izračunu prosječne ostvarene količine proizvodnje u razdoblju od zadnje tri godine koje prethode podnošenju Zahtjeva za potporu, uzimaju se u obzir one godine u kojima je proizvodnja ostvarena.  
Iznimno, za korisnika početnika koji tek počinje obavljati gospodarsku djelatnost akvakulture i nije ovlaštenik povlastice/a za uzgoj ribe i drugih morskih organizama/akvakulturu, tj. kada su predmet potpore temeljem vežećeg Pravilnika i Natječaja ulaganja koja se provode u svrhu uspostave novog/ih uzgajalištâ/mrjestilištâ za tog korisnika, kao prosječna ostvarena količina proizvodnje u razdoblju od zadnje tri godine koje prethode podnošenju Zahtjeva za potporu uzima se nula.</t>
        </r>
      </text>
      <mc:AlternateContent>
        <mc:Choice Requires="v2">
          <commentPr autoFill="true" autoScale="false" colHidden="false" locked="false" rowHidden="false" textHAlign="justify" textVAlign="top">
            <anchor moveWithCells="false" sizeWithCells="false">
              <xdr:from>
                <xdr:col>8</xdr:col>
                <xdr:colOff>16</xdr:colOff>
                <xdr:row>33</xdr:row>
                <xdr:rowOff>5</xdr:rowOff>
              </xdr:from>
              <xdr:to>
                <xdr:col>13</xdr:col>
                <xdr:colOff>14</xdr:colOff>
                <xdr:row>45</xdr:row>
                <xdr:rowOff>2</xdr:rowOff>
              </xdr:to>
            </anchor>
          </commentPr>
        </mc:Choice>
        <mc:Fallback/>
      </mc:AlternateContent>
    </comment>
    <comment ref="F88" authorId="0">
      <text>
        <r>
          <rPr>
            <b val="true"/>
            <sz val="9"/>
            <color rgb="FF000000"/>
            <rFont val="Tahoma"/>
            <family val="2"/>
            <charset val="238"/>
          </rPr>
          <t xml:space="preserve">Pri izračunu prosječne ostvarene količine proizvodnje u razdoblju od zadnje tri godine koje prethode podnošenju Zahtjeva za potporu, uzimaju se u obzir one godine u kojima je proizvodnja ostvarena.  
Iznimno, za korisnika početnika koji tek počinje obavljati gospodarsku djelatnost akvakulture i nije ovlaštenik povlastice/a za uzgoj ribe i drugih morskih organizama/akvakulturu, tj. kada su predmet potpore temeljem vežećeg Pravilnika i Natječaja ulaganja koja se provode u svrhu uspostave novog/ih uzgajalištâ/mrjestilištâ za tog korisnika, kao prosječna ostvarena količina proizvodnje u razdoblju od zadnje tri godine koje prethode podnošenju Zahtjeva za potporu uzima se nula.</t>
        </r>
      </text>
      <mc:AlternateContent>
        <mc:Choice Requires="v2">
          <commentPr autoFill="true" autoScale="false" colHidden="false" locked="false" rowHidden="false" textHAlign="justify" textVAlign="top">
            <anchor moveWithCells="false" sizeWithCells="false">
              <xdr:from>
                <xdr:col>8</xdr:col>
                <xdr:colOff>16</xdr:colOff>
                <xdr:row>86</xdr:row>
                <xdr:rowOff>37</xdr:rowOff>
              </xdr:from>
              <xdr:to>
                <xdr:col>13</xdr:col>
                <xdr:colOff>14</xdr:colOff>
                <xdr:row>97</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sz val="9"/>
            <color rgb="FF000000"/>
            <rFont val="Tahoma"/>
            <family val="2"/>
            <charset val="238"/>
          </rPr>
          <t xml:space="preserve">na dan 31.12. prethodne financijske godine
</t>
        </r>
      </text>
      <mc:AlternateContent>
        <mc:Choice Requires="v2">
          <commentPr autoFill="true" autoScale="false" colHidden="false" locked="false" rowHidden="false" textHAlign="justify" textVAlign="top">
            <anchor moveWithCells="false" sizeWithCells="false">
              <xdr:from>
                <xdr:col>3</xdr:col>
                <xdr:colOff>16</xdr:colOff>
                <xdr:row>44</xdr:row>
                <xdr:rowOff>18</xdr:rowOff>
              </xdr:from>
              <xdr:to>
                <xdr:col>5</xdr:col>
                <xdr:colOff>12</xdr:colOff>
                <xdr:row>46</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Tahoma"/>
            <family val="2"/>
            <charset val="238"/>
          </rPr>
          <t xml:space="preserve">Opišite kredit kojim planirate financirati navedeno ulaganje (naziv financijske institucije, kamatnu stopu, rok otplate, grace period (ukoliko postoji), razdoblje iskorištavanja kredita, datum i kraj počeka i otplate kredita, naknade za obradu kredita, interkalarne kamate…i druge slične naknade ili provizije)). Ukoliko postoji ili ste ga pripremili, priložite plan otplate kredita.</t>
        </r>
      </text>
      <mc:AlternateContent>
        <mc:Choice Requires="v2">
          <commentPr autoFill="true" autoScale="false" colHidden="false" locked="false" rowHidden="false" textHAlign="justify" textVAlign="top">
            <anchor moveWithCells="false" sizeWithCells="false">
              <xdr:from>
                <xdr:col>13</xdr:col>
                <xdr:colOff>16</xdr:colOff>
                <xdr:row>19</xdr:row>
                <xdr:rowOff>18</xdr:rowOff>
              </xdr:from>
              <xdr:to>
                <xdr:col>16</xdr:col>
                <xdr:colOff>72</xdr:colOff>
                <xdr:row>21</xdr:row>
                <xdr:rowOff>60</xdr:rowOff>
              </xdr:to>
            </anchor>
          </commentPr>
        </mc:Choice>
        <mc:Fallback/>
      </mc:AlternateContent>
    </comment>
    <comment ref="A22" authorId="0">
      <text>
        <r>
          <rPr>
            <sz val="9"/>
            <color rgb="FF000000"/>
            <rFont val="Tahoma"/>
            <family val="2"/>
            <charset val="238"/>
          </rPr>
          <t xml:space="preserve">Ukoliko postoji više od jednog kredita, kojim planirate financirati navedeno ulaganje, navedite kreditne uvjete za svaki pojedinačni kredit (naziv financijske institucije, kamatnu stopu, rok otplate, grace period (ukoliko postoji), razdoblje iskorištavanja kredita, datum i kraj počeka i otplate kredita, naknade za obradu kredita, interkalarne kamate…i druge slične naknade ili provizije)), a tablicu u dijelu "KREDIT-PROJEKT-2" popunite zbirno za sve navedene kredite. Ukoliko postoje ili ste ih pripremili, priložite planove otplate za navedene kredite.       
</t>
        </r>
      </text>
      <mc:AlternateContent>
        <mc:Choice Requires="v2">
          <commentPr autoFill="true" autoScale="false" colHidden="false" locked="false" rowHidden="false" textHAlign="justify" textVAlign="top">
            <anchor moveWithCells="false" sizeWithCells="false">
              <xdr:from>
                <xdr:col>13</xdr:col>
                <xdr:colOff>16</xdr:colOff>
                <xdr:row>20</xdr:row>
                <xdr:rowOff>48</xdr:rowOff>
              </xdr:from>
              <xdr:to>
                <xdr:col>16</xdr:col>
                <xdr:colOff>74</xdr:colOff>
                <xdr:row>24</xdr:row>
                <xdr:rowOff>8</xdr:rowOff>
              </xdr:to>
            </anchor>
          </commentPr>
        </mc:Choice>
        <mc:Fallback/>
      </mc:AlternateContent>
    </comment>
    <comment ref="A23" authorId="0">
      <text>
        <r>
          <rPr>
            <sz val="9"/>
            <color rgb="FF000000"/>
            <rFont val="Tahoma"/>
            <family val="2"/>
            <charset val="238"/>
          </rPr>
          <t xml:space="preserve">Ukoliko postoji više od jednog postojećeg kredita, navedite kreditne uvjete za svaki pojedinačni kredit (naziv financijske institucije, ostatak duga, kamatnu stopu, ostatak  roka otplate), a tablicu u dijelu "Ostali krediti" popunite zbirno za sve navedene kredite. Ukoliko postoje ili ste ih pripremili, priložite otplatne planove za postojeće kredite.   
</t>
        </r>
      </text>
      <mc:AlternateContent>
        <mc:Choice Requires="v2">
          <commentPr autoFill="true" autoScale="false" colHidden="false" locked="false" rowHidden="false" textHAlign="justify" textVAlign="top">
            <anchor moveWithCells="false" sizeWithCells="false">
              <xdr:from>
                <xdr:col>13</xdr:col>
                <xdr:colOff>16</xdr:colOff>
                <xdr:row>21</xdr:row>
                <xdr:rowOff>47</xdr:rowOff>
              </xdr:from>
              <xdr:to>
                <xdr:col>16</xdr:col>
                <xdr:colOff>32</xdr:colOff>
                <xdr:row>26</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Tahoma"/>
            <family val="2"/>
            <charset val="238"/>
          </rPr>
          <t xml:space="preserve">unesite ukupni očekivani iznos u financijski tok (koji će biti prenesen i u ekonomski tok) u godini u kojoj će se dogoditi. Ako se dodjela sredstava već dogodila ranije, ne unosite ih u financijski tok.                                                                                                                
</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4</xdr:col>
                <xdr:colOff>71</xdr:colOff>
                <xdr:row>17</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charset val="238"/>
          </rPr>
          <t xml:space="preserve"> razdoblje u kojem projekt daje ekonomski prihvatljive koristi i troškove, a povrat investicije i otplata kredita je realizirana unutar tog razdoblja. 
Minimalni ekonomski vijek trajanja projekta mora biti 5 godina od datuma završetka izvedbe projekta. Godina početka ulaganja treba biti uključena u ekonomski vijek trajanja projekta.
</t>
        </r>
      </text>
      <mc:AlternateContent>
        <mc:Choice Requires="v2">
          <commentPr autoFill="true" autoScale="false" colHidden="false" locked="false" rowHidden="false" textHAlign="justify" textVAlign="top">
            <anchor moveWithCells="false" sizeWithCells="false">
              <xdr:from>
                <xdr:col>1</xdr:col>
                <xdr:colOff>17</xdr:colOff>
                <xdr:row>8</xdr:row>
                <xdr:rowOff>14</xdr:rowOff>
              </xdr:from>
              <xdr:to>
                <xdr:col>7</xdr:col>
                <xdr:colOff>7</xdr:colOff>
                <xdr:row>1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238"/>
          </rPr>
          <t xml:space="preserve">Unesite prvu godinu ulaganja </t>
        </r>
      </text>
      <mc:AlternateContent>
        <mc:Choice Requires="v2">
          <commentPr autoFill="true" autoScale="false" colHidden="false" locked="false" rowHidden="false" textHAlign="justify" textVAlign="top">
            <anchor moveWithCells="false" sizeWithCells="false">
              <xdr:from>
                <xdr:col>2</xdr:col>
                <xdr:colOff>127</xdr:colOff>
                <xdr:row>1</xdr:row>
                <xdr:rowOff>13</xdr:rowOff>
              </xdr:from>
              <xdr:to>
                <xdr:col>4</xdr:col>
                <xdr:colOff>47</xdr:colOff>
                <xdr:row>4</xdr:row>
                <xdr:rowOff>27</xdr:rowOff>
              </xdr:to>
            </anchor>
          </commentPr>
        </mc:Choice>
        <mc:Fallback/>
      </mc:AlternateContent>
    </comment>
    <comment ref="G2" authorId="0">
      <text>
        <r>
          <rPr>
            <sz val="9"/>
            <color rgb="FF000000"/>
            <rFont val="Tahoma"/>
            <family val="2"/>
            <charset val="238"/>
          </rPr>
          <t xml:space="preserve">Popuniti sukladno stavkama iz pripadajućeg retka iz kolone F ("Ukupno") i poštujući UPUTU ispod tablice 
</t>
        </r>
      </text>
      <mc:AlternateContent>
        <mc:Choice Requires="v2">
          <commentPr autoFill="true" autoScale="false" colHidden="false" locked="false" rowHidden="false" textHAlign="justify" textVAlign="top">
            <anchor moveWithCells="false" sizeWithCells="false">
              <xdr:from>
                <xdr:col>7</xdr:col>
                <xdr:colOff>16</xdr:colOff>
                <xdr:row>0</xdr:row>
                <xdr:rowOff>19</xdr:rowOff>
              </xdr:from>
              <xdr:to>
                <xdr:col>8</xdr:col>
                <xdr:colOff>-4</xdr:colOff>
                <xdr:row>4</xdr:row>
                <xdr:rowOff>2</xdr:rowOff>
              </xdr:to>
            </anchor>
          </commentPr>
        </mc:Choice>
        <mc:Fallback/>
      </mc:AlternateContent>
    </comment>
    <comment ref="H2" authorId="0">
      <text>
        <r>
          <rPr>
            <sz val="9"/>
            <color rgb="FF000000"/>
            <rFont val="Tahoma"/>
            <family val="2"/>
            <charset val="238"/>
          </rPr>
          <t xml:space="preserve">Intenzitet potpore potrebno je odrediti sukladno odredbama Pravilnika za utvrđivanje intenziteta potpore 
</t>
        </r>
      </text>
      <mc:AlternateContent>
        <mc:Choice Requires="v2">
          <commentPr autoFill="true" autoScale="false" colHidden="false" locked="false" rowHidden="false" textHAlign="justify" textVAlign="top">
            <anchor moveWithCells="false" sizeWithCells="false">
              <xdr:from>
                <xdr:col>8</xdr:col>
                <xdr:colOff>16</xdr:colOff>
                <xdr:row>0</xdr:row>
                <xdr:rowOff>28</xdr:rowOff>
              </xdr:from>
              <xdr:to>
                <xdr:col>9</xdr:col>
                <xdr:colOff>47</xdr:colOff>
                <xdr:row>4</xdr:row>
                <xdr:rowOff>11</xdr:rowOff>
              </xdr:to>
            </anchor>
          </commentPr>
        </mc:Choice>
        <mc:Fallback/>
      </mc:AlternateContent>
    </comment>
    <comment ref="I36" authorId="0">
      <text>
        <r>
          <rPr>
            <sz val="9"/>
            <color rgb="FF000000"/>
            <rFont val="Tahoma"/>
            <family val="2"/>
            <charset val="238"/>
          </rPr>
          <t xml:space="preserve">Ukupni iznos EPFRR potpore;  Iznos mora biti u skladu s iznosom ukupnog iznosa potpore iz prijavnog obrasca 
</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47</xdr:colOff>
                <xdr:row>37</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9"/>
            <color rgb="FF000000"/>
            <rFont val="Tahoma"/>
            <family val="2"/>
            <charset val="238"/>
          </rPr>
          <t xml:space="preserve">Odredite  reprezentativnu godinu sukladno uputama  
</t>
        </r>
      </text>
      <mc:AlternateContent>
        <mc:Choice Requires="v2">
          <commentPr autoFill="true" autoScale="false" colHidden="false" locked="false" rowHidden="false" textHAlign="justify" textVAlign="top">
            <anchor moveWithCells="false" sizeWithCells="false">
              <xdr:from>
                <xdr:col>2</xdr:col>
                <xdr:colOff>9</xdr:colOff>
                <xdr:row>14</xdr:row>
                <xdr:rowOff>36</xdr:rowOff>
              </xdr:from>
              <xdr:to>
                <xdr:col>3</xdr:col>
                <xdr:colOff>40</xdr:colOff>
                <xdr:row>18</xdr:row>
                <xdr:rowOff>15</xdr:rowOff>
              </xdr:to>
            </anchor>
          </commentPr>
        </mc:Choice>
        <mc:Fallback/>
      </mc:AlternateContent>
    </comment>
    <comment ref="B19" authorId="0">
      <text>
        <r>
          <rPr>
            <b val="true"/>
            <sz val="9"/>
            <color rgb="FF000000"/>
            <rFont val="Tahoma"/>
            <family val="2"/>
            <charset val="238"/>
          </rPr>
          <t xml:space="preserve">Ukupni broj zaposlenika računa se na godišnjoj razini, tj. temeljem tzv. "godišnje jedinice rada"</t>
        </r>
        <r>
          <rPr>
            <sz val="9"/>
            <color rgb="FF000000"/>
            <rFont val="Tahoma"/>
            <family val="2"/>
            <charset val="238"/>
          </rPr>
          <t xml:space="preserve"> (npr. 2 zaposlenika od kojih svaki radi po 6 mjeseci godišnje računaju se kao jedan zaposlenik)
</t>
        </r>
      </text>
      <mc:AlternateContent>
        <mc:Choice Requires="v2">
          <commentPr autoFill="true" autoScale="false" colHidden="false" locked="false" rowHidden="false" textHAlign="justify" textVAlign="top">
            <anchor moveWithCells="false" sizeWithCells="false">
              <xdr:from>
                <xdr:col>2</xdr:col>
                <xdr:colOff>101</xdr:colOff>
                <xdr:row>16</xdr:row>
                <xdr:rowOff>14</xdr:rowOff>
              </xdr:from>
              <xdr:to>
                <xdr:col>5</xdr:col>
                <xdr:colOff>66</xdr:colOff>
                <xdr:row>20</xdr:row>
                <xdr:rowOff>23</xdr:rowOff>
              </xdr:to>
            </anchor>
          </commentPr>
        </mc:Choice>
        <mc:Fallback/>
      </mc:AlternateContent>
    </comment>
    <comment ref="C20" authorId="0">
      <text>
        <r>
          <rPr>
            <b val="true"/>
            <sz val="9"/>
            <color rgb="FF000000"/>
            <rFont val="Tahoma"/>
            <family val="2"/>
            <charset val="238"/>
          </rPr>
          <t xml:space="preserve">Unesite broj zaposlenika u reprezentativnoj godini </t>
        </r>
      </text>
      <mc:AlternateContent>
        <mc:Choice Requires="v2">
          <commentPr autoFill="true" autoScale="false" colHidden="false" locked="false" rowHidden="false" textHAlign="justify" textVAlign="top">
            <anchor moveWithCells="false" sizeWithCells="false">
              <xdr:from>
                <xdr:col>2</xdr:col>
                <xdr:colOff>101</xdr:colOff>
                <xdr:row>17</xdr:row>
                <xdr:rowOff>5</xdr:rowOff>
              </xdr:from>
              <xdr:to>
                <xdr:col>4</xdr:col>
                <xdr:colOff>46</xdr:colOff>
                <xdr:row>19</xdr:row>
                <xdr:rowOff>23</xdr:rowOff>
              </xdr:to>
            </anchor>
          </commentPr>
        </mc:Choice>
        <mc:Fallback/>
      </mc:AlternateContent>
    </comment>
  </commentList>
</comments>
</file>

<file path=xl/sharedStrings.xml><?xml version="1.0" encoding="utf-8"?>
<sst xmlns="http://schemas.openxmlformats.org/spreadsheetml/2006/main" count="582" uniqueCount="417">
  <si>
    <r>
      <rPr>
        <b val="true"/>
        <sz val="24"/>
        <color rgb="FF000000"/>
        <rFont val="Times New Roman"/>
        <family val="1"/>
        <charset val="238"/>
      </rPr>
      <t xml:space="preserve">POSLOVNI PLAN   </t>
    </r>
    <r>
      <rPr>
        <b val="true"/>
        <sz val="22"/>
        <color rgb="FF000000"/>
        <rFont val="Times New Roman"/>
        <family val="1"/>
        <charset val="238"/>
      </rPr>
      <t xml:space="preserve">                                                  </t>
    </r>
    <r>
      <rPr>
        <b val="true"/>
        <sz val="18"/>
        <color rgb="FF000000"/>
        <rFont val="Times New Roman"/>
        <family val="1"/>
        <charset val="238"/>
      </rPr>
      <t xml:space="preserve">ZA MJERU  "PRODUKTIVNA ULAGANJA U AKVAKULTURU"</t>
    </r>
  </si>
  <si>
    <t xml:space="preserve">U ovom dokumentu nalazi se paket radnih listova koji zajedno s opisnim dijelom poslovnog plana u aplikaciji pod poglavljem "POSLOVNI PLAN " čini sadržajnu cjelinu na temelju koje Agencija donosi ocjenu financijske i ekonomske održivosti projekta. Poslovni plan koji ne sadrži konačan izračun neto sadašnje vrijednosti i interne stope rentabilnosti, smatrati će se nepotpunim. Prijave s takvim poslovnim planom biti će odbijene. </t>
  </si>
  <si>
    <t xml:space="preserve">Tablice su automatizirane što olakšava njihovo popunjavanje. Zbog pojednostavljenja ispunjavanja tablica broj redova je fiksiran, pa ukoliko Vaš broj stavaka prelazi fiksiran broj redova, u redove je potrebno prikazati grupirane iznose, a po potrebi dostaviti kao prilog detaljniju tablicu izračuna. </t>
  </si>
  <si>
    <t xml:space="preserve">Ako posjedujete već izrađenu investicijsku studiju/poslovni plan ili neki drugi dokument odgovarajućeg sadržaja čija svrha je prikaz ekonomske održivosti projekta koji je predmet Vaše prijave na ovaj natječaj i ako isti dokument između ostalog sadrži podatke navedene u ovoj metodologiji (uključujući i podatke sadržane u opisnom dijelu poslovnog plana u aplikaciji pod poglavljem "POSLOVNI PLAN"), bez obzira na njegov izgled, takav dokument možete priložiti Vašoj prijavi. Ukoliko takav dokument ne sadrži sve podatke i poglavlja sadržane u  ovom dokumentu i opisnom dijelu "POSLOVNOG PLANA", te podatke potrebno je popuniti i/ili priložiti Vašoj prijavi. </t>
  </si>
  <si>
    <r>
      <rPr>
        <sz val="11"/>
        <rFont val="Times New Roman"/>
        <family val="1"/>
        <charset val="238"/>
      </rPr>
      <t xml:space="preserve">Molimo Vas da prije samog popunjavanja detaljno pročitate ove Upute kao i upute koje se nalaze u okviru svake pojedine tablice (tekst označen kao "UPUTE" unutar pojedinih tablica). </t>
    </r>
    <r>
      <rPr>
        <sz val="11"/>
        <color rgb="FFFF0000"/>
        <rFont val="Times New Roman"/>
        <family val="1"/>
        <charset val="238"/>
      </rPr>
      <t xml:space="preserve">Uz pojedine ćelije tj. polja nalaze se i dodatni komentari ili upute koje olakšavaju popunjavanje tablica (ukoliko postoji komentar ili uputa uz neko polje, uz gornji desni rub polja vidljiv je crveni trokutić).</t>
    </r>
    <r>
      <rPr>
        <sz val="11"/>
        <rFont val="Times New Roman"/>
        <family val="1"/>
        <charset val="238"/>
      </rPr>
      <t xml:space="preserve"> Agencija zadržava pravo, ukoliko procijeni potrebnim, zatražiti korisnika i dodatne podatke i analize. </t>
    </r>
  </si>
  <si>
    <t xml:space="preserve">Tablice je potrebno popuniti u skladu s ekonomskim vijekom trajanja projekta (→razdoblje u kojem projekt daje ekonomski prihvatljive koristi i troškove, a povrat investicije i otplata kredita je realizirana unutar tog razdoblja). Minimalni ekonomski vijek trajanja projekta mora biti 5 godina od datuma završetka izvedbe projekta.  Maksimalni ekonomski vijek trajanja projekta ne smije biti duži od tehničkog vijeka imovine koja je predmet ulaganja i ne smije biti duži od 20 godina.  Godina početka ulaganja treba biti uključena u ekonomski vijek trajanja projekta.                                  </t>
  </si>
  <si>
    <t xml:space="preserve">Projekt treba uključivati i ulaganja koja nisu prihvatljiva za dodjelu sredstava iz EFPR programa, ako su ista sastavni dio projekta i koja su preduvjet za funkcionalnost projekta. Očekivani iznos potpore potrebno je uključiti u projekciju. </t>
  </si>
  <si>
    <t xml:space="preserve">Ukoliko je projekt dio postojećih poslovnih aktivnosti korisnika koji je odvojen lokacijom ili nekim drugim relevantim kriterijem od ostatka poslovanja poduzeća (npr. profitni centar s vlastitim knjigovodstvom), moguće je temeljiti projekciju samo na toj poslovnoj aktivnosti (izdvajanje je moguće najviše do razine cjelokupne djelatnosti akvakulture). U tom slučaju, mora biti osigurana neovisnost prihoda i rashoda projekta od ostatka poduzeća, kao i prikaz prijenosa pripadajuće imovine i obveza. Agencija zadržava pravo, ukoliko procijeni da bi ostatak poslovanja mogao negativno utjecati na projekt, zatražiti korisnika da projekciju poslovnog plana temelji na cjelokupnom poslovanju.
Agencija zadržava pravo, ukoliko procijeni da bi ostatak poslovanja mogao negativno utjecati na projekt, zatražiti korisnika da projekciju poslovnog plana temelji na cjelokupnom poslovanju.</t>
  </si>
  <si>
    <t xml:space="preserve">Korisnik pod materijalnom i kaznenom odgovornošću jamči za vjerodostojnost i istinitost podataka navedenih u poslovnom planu, kao i za sve informacije, podatke i dokumente koje dostavi Agenciji u procesu evaluacije ekonomske održivosti projekta.</t>
  </si>
  <si>
    <t xml:space="preserve">Podaci navedeni u poslovnom planu podložni su provjerama nadležnih institucija i nakon isplate EFPR sredstava i to u periodu od 5 godina nakon konačne isplate EFPR potpore.</t>
  </si>
  <si>
    <t xml:space="preserve">Nakon popunjavanja u potpunosti, ovaj dokument je potrebno isprintati i priložiti uz Vaš Zahtjev za potporu zajedno sa svom ostalom obvezatnom dokumentacijom propisanom Natječajem.
</t>
  </si>
  <si>
    <t xml:space="preserve">Legenda</t>
  </si>
  <si>
    <t xml:space="preserve">zaključana polja</t>
  </si>
  <si>
    <t xml:space="preserve">polja namijenjena za unos podataka</t>
  </si>
  <si>
    <t xml:space="preserve">polja koja je nužno popuniti radi omogućavanja automatskih izračuna i/ili potrebnih provjera u APPRR </t>
  </si>
  <si>
    <t xml:space="preserve">Osnovni podaci</t>
  </si>
  <si>
    <t xml:space="preserve"> Kontakt podaci o osobi koja je pripremala poslovni plan </t>
  </si>
  <si>
    <t xml:space="preserve">1. Naziv poduzeća i osoba za kontakt</t>
  </si>
  <si>
    <t xml:space="preserve">2. Faks</t>
  </si>
  <si>
    <t xml:space="preserve">3. Telefon</t>
  </si>
  <si>
    <r>
      <rPr>
        <sz val="11"/>
        <rFont val="Times New Roman"/>
        <family val="1"/>
        <charset val="238"/>
      </rPr>
      <t xml:space="preserve">4. E-mail</t>
    </r>
    <r>
      <rPr>
        <vertAlign val="superscript"/>
        <sz val="11"/>
        <rFont val="Times New Roman"/>
        <family val="1"/>
        <charset val="238"/>
      </rPr>
      <t xml:space="preserve">1</t>
    </r>
  </si>
  <si>
    <t xml:space="preserve"> Kontakt podaci o osobi u poduzeću korisnika zaduženoj za poslovni plan </t>
  </si>
  <si>
    <t xml:space="preserve">1. Ime i prezime</t>
  </si>
  <si>
    <t xml:space="preserve">4. E-mail</t>
  </si>
  <si>
    <t xml:space="preserve">Ekonomski vijek projekta</t>
  </si>
  <si>
    <t xml:space="preserve">Ukupno aktiva:</t>
  </si>
  <si>
    <t xml:space="preserve">Ukupno pasiva:</t>
  </si>
  <si>
    <t xml:space="preserve">Postotak potpore:</t>
  </si>
  <si>
    <r>
      <rPr>
        <b val="true"/>
        <i val="true"/>
        <sz val="10"/>
        <rFont val="Times New Roman"/>
        <family val="1"/>
        <charset val="238"/>
      </rPr>
      <t xml:space="preserve">UPUTE: </t>
    </r>
    <r>
      <rPr>
        <i val="true"/>
        <sz val="10"/>
        <rFont val="Times New Roman"/>
        <family val="1"/>
      </rPr>
      <t xml:space="preserve">Unesite postotak potpore iz Zahtjeva za potporu</t>
    </r>
  </si>
  <si>
    <t xml:space="preserve">Iznos potpore:</t>
  </si>
  <si>
    <r>
      <rPr>
        <b val="true"/>
        <i val="true"/>
        <sz val="10"/>
        <rFont val="Times New Roman"/>
        <family val="1"/>
        <charset val="238"/>
      </rPr>
      <t xml:space="preserve">UPUTE: </t>
    </r>
    <r>
      <rPr>
        <i val="true"/>
        <sz val="10"/>
        <rFont val="Times New Roman"/>
        <family val="1"/>
        <charset val="238"/>
      </rPr>
      <t xml:space="preserve">Iznos mora biti u skladu s iznosom ukupnog iznosa potpore iz prijavnog obrasca</t>
    </r>
  </si>
  <si>
    <t xml:space="preserve">Planirani mjesec i godina primitka konačne isplate:</t>
  </si>
  <si>
    <r>
      <rPr>
        <b val="true"/>
        <i val="true"/>
        <sz val="10"/>
        <rFont val="Times New Roman"/>
        <family val="1"/>
      </rPr>
      <t xml:space="preserve">UPUTE:</t>
    </r>
    <r>
      <rPr>
        <i val="true"/>
        <sz val="10"/>
        <rFont val="Times New Roman"/>
        <family val="1"/>
        <charset val="238"/>
      </rPr>
      <t xml:space="preserve"> unijeti mjesec i godinu planiranog primitka potpore</t>
    </r>
  </si>
  <si>
    <t xml:space="preserve">Prva godina ulaganja</t>
  </si>
  <si>
    <t xml:space="preserve">Iznos obrtnih sredstava iz prethodne godine:</t>
  </si>
  <si>
    <t xml:space="preserve">Struktura i dinamika ulaganja i izvori financiranja</t>
  </si>
  <si>
    <t xml:space="preserve">Stavka</t>
  </si>
  <si>
    <t xml:space="preserve">Planirane godine</t>
  </si>
  <si>
    <t xml:space="preserve">Ukupno</t>
  </si>
  <si>
    <r>
      <rPr>
        <b val="true"/>
        <sz val="10"/>
        <rFont val="Times New Roman"/>
        <family val="1"/>
        <charset val="238"/>
      </rPr>
      <t xml:space="preserve">B. PRIHVATLJIVI</t>
    </r>
    <r>
      <rPr>
        <b val="true"/>
        <u val="single"/>
        <sz val="10"/>
        <rFont val="Times New Roman"/>
        <family val="1"/>
        <charset val="238"/>
      </rPr>
      <t xml:space="preserve"> IZNOSI</t>
    </r>
    <r>
      <rPr>
        <b val="true"/>
        <sz val="10"/>
        <rFont val="Times New Roman"/>
        <family val="1"/>
        <charset val="238"/>
      </rPr>
      <t xml:space="preserve"> 
stavaka koje su predmet prijave za dodjelu sredstava iz EFPR programa</t>
    </r>
  </si>
  <si>
    <t xml:space="preserve">C. POSTOTAK POTPORE POJEDINAČNIH STAVKI</t>
  </si>
  <si>
    <t xml:space="preserve">D. IZNOS POTPORE PO STAVCI</t>
  </si>
  <si>
    <t xml:space="preserve">A. UKUPNI TROŠKOVI PROJEKTA (PRIHVATLJIVE+NEPRIHVATLJIVE STAVKE)</t>
  </si>
  <si>
    <t xml:space="preserve">1.</t>
  </si>
  <si>
    <t xml:space="preserve">Zemljište</t>
  </si>
  <si>
    <t xml:space="preserve">2.</t>
  </si>
  <si>
    <t xml:space="preserve">Građevine</t>
  </si>
  <si>
    <t xml:space="preserve">2.1.</t>
  </si>
  <si>
    <t xml:space="preserve">2.2.</t>
  </si>
  <si>
    <t xml:space="preserve">2.3.</t>
  </si>
  <si>
    <t xml:space="preserve">2.4.</t>
  </si>
  <si>
    <t xml:space="preserve">3.</t>
  </si>
  <si>
    <t xml:space="preserve">Oprema</t>
  </si>
  <si>
    <t xml:space="preserve">3.1.</t>
  </si>
  <si>
    <t xml:space="preserve">3.2.</t>
  </si>
  <si>
    <t xml:space="preserve">3.3.</t>
  </si>
  <si>
    <t xml:space="preserve">3.4.</t>
  </si>
  <si>
    <t xml:space="preserve">3.5.</t>
  </si>
  <si>
    <t xml:space="preserve">4.</t>
  </si>
  <si>
    <t xml:space="preserve">Matično jato </t>
  </si>
  <si>
    <t xml:space="preserve">4.1.</t>
  </si>
  <si>
    <t xml:space="preserve">4.2.</t>
  </si>
  <si>
    <t xml:space="preserve">4.3.</t>
  </si>
  <si>
    <t xml:space="preserve">4.4.</t>
  </si>
  <si>
    <t xml:space="preserve">4.5.</t>
  </si>
  <si>
    <t xml:space="preserve">5.</t>
  </si>
  <si>
    <t xml:space="preserve">Ostalo </t>
  </si>
  <si>
    <t xml:space="preserve">5.1.</t>
  </si>
  <si>
    <t xml:space="preserve">5.2.</t>
  </si>
  <si>
    <t xml:space="preserve">5.3.</t>
  </si>
  <si>
    <t xml:space="preserve">5.4.</t>
  </si>
  <si>
    <t xml:space="preserve">5.5.</t>
  </si>
  <si>
    <t xml:space="preserve">6.</t>
  </si>
  <si>
    <t xml:space="preserve">Osnivačka ulaganja</t>
  </si>
  <si>
    <t xml:space="preserve">6.1.</t>
  </si>
  <si>
    <t xml:space="preserve">6.2.</t>
  </si>
  <si>
    <t xml:space="preserve">6.3.</t>
  </si>
  <si>
    <t xml:space="preserve">6.4.</t>
  </si>
  <si>
    <t xml:space="preserve">6.5.</t>
  </si>
  <si>
    <t xml:space="preserve">7.</t>
  </si>
  <si>
    <t xml:space="preserve">Ukupni iznos ulaganja u dugotrajnu imovinu </t>
  </si>
  <si>
    <t xml:space="preserve"> 8.</t>
  </si>
  <si>
    <t xml:space="preserve">Ulaganje u kratkotrajnu imovinu</t>
  </si>
  <si>
    <t xml:space="preserve">8.1.</t>
  </si>
  <si>
    <t xml:space="preserve">8.2.</t>
  </si>
  <si>
    <t xml:space="preserve">8.3.</t>
  </si>
  <si>
    <t xml:space="preserve">8.4.</t>
  </si>
  <si>
    <t xml:space="preserve">8.5.</t>
  </si>
  <si>
    <t xml:space="preserve"> 9. UKUPNI TROŠAK PROJEKTA (PRIHVATLJIVE + NEPRIHVATLJIVE STAVKE)</t>
  </si>
  <si>
    <t xml:space="preserve">C. IZVORI FINANCIRANJA u HRK</t>
  </si>
  <si>
    <t xml:space="preserve">Plan izvora sredstaa</t>
  </si>
  <si>
    <t xml:space="preserve">1. Vlastita sredstva**</t>
  </si>
  <si>
    <t xml:space="preserve">2. Krediti</t>
  </si>
  <si>
    <t xml:space="preserve">2.1.Kredit projekt-1</t>
  </si>
  <si>
    <t xml:space="preserve">2.2. Kredit projekt-2*</t>
  </si>
  <si>
    <t xml:space="preserve">Datum završetka investicije: </t>
  </si>
  <si>
    <t xml:space="preserve">Datum podnošenja Zahtjeva za isplatu: </t>
  </si>
  <si>
    <t xml:space="preserve">UPUTE: </t>
  </si>
  <si>
    <t xml:space="preserve">- polazište za izradu strukture i dinamike ulaganja je nabavna vrijednost te imovine, dopunjena s potrebnim informacijama u pogledu dinamike izvođenja radova u fazi izvedbe projekta i  uvjeta financiranja.</t>
  </si>
  <si>
    <t xml:space="preserve">- ispunite kolone i redove vezane uz cijeli projekt</t>
  </si>
  <si>
    <t xml:space="preserve">- podaci o strukturi i dinamici ulaganja u dugotrajnu imovinu čine osnovu za obračun amortizacije</t>
  </si>
  <si>
    <t xml:space="preserve">- UPUTA ZA REDAK "B. PRIHVATLJIVI IZNOSI  stavaka koje su predmet prijave za dodjelu sredstava iz EFPR programa": Ukoliko Vaš projekt sadrži iznos prihvatljivih troškova toliki da njihov ukupni zbroj pomnožen adekvatnim intenzitetima potpore premašuje najvišu vrijednost potpore po projektu određen pripadajućim važećim Pravilnikom  o provedbi mjere "PRODUKTIVNA ULAGANJA U AKVAKULTURU",  potrebno je u kolonu pod nazivom "B. PRIHVATLJIVI IZNOSI  stavaka koje su predmet prijave za dodjelu sredstava iz EFPR programa"  unijeti iznose na način da ukupni iznos EFPR potpore u koloni pod nazivom "D. IZNOS POTPORE PO STAVCI" ne prelazi  najvišu vrijednost javne potpore po projektu određen važećim Pravilnikom  o provedbi mjere "PRODUKTIVNA ULAGANJA U AKVAKULTURU".</t>
  </si>
  <si>
    <t xml:space="preserve">- Unesite predviđeni datum završetka investicije i predviđeni datum podnošenja zahtjeva za isplatu </t>
  </si>
  <si>
    <t xml:space="preserve">-UKUPNI IZNOS PROJEKTA treba biti jednak UKUPNOM IZNOSU IZVORA FINANCIRANJA (po godinama i ukupno).</t>
  </si>
  <si>
    <t xml:space="preserve">- ukoliko postoji više grupa  ulaganja od raspoloživih redaka, unesite podgrupu u svaku već naznačenu grupu ulaganja</t>
  </si>
  <si>
    <r>
      <rPr>
        <i val="true"/>
        <sz val="10"/>
        <rFont val="Times New Roman"/>
        <family val="1"/>
        <charset val="238"/>
      </rPr>
      <t xml:space="preserve">- ukoliko postoje drugi troškovi</t>
    </r>
    <r>
      <rPr>
        <i val="true"/>
        <sz val="10"/>
        <color rgb="FF00CCFF"/>
        <rFont val="Times New Roman"/>
        <family val="1"/>
        <charset val="238"/>
      </rPr>
      <t xml:space="preserve">, </t>
    </r>
    <r>
      <rPr>
        <i val="true"/>
        <sz val="10"/>
        <rFont val="Times New Roman"/>
        <family val="1"/>
        <charset val="238"/>
      </rPr>
      <t xml:space="preserve">koji nastaju tijekom izgradnje ili nabave dugotrajne imovine, a prije njihovog stavljanja u upotrebu u projektu (trošak kamata, rezerviranje sredstava, razne naknade, istraživačko-geološki radovi, troškovi rada i ostali troškovi), te troškove možete prikazati kao ulaganja u dugotrajnu imovinu.</t>
    </r>
  </si>
  <si>
    <t xml:space="preserve">* Ukoliko postoji dodatni kredit uz Kredit -1 za financiranje projekta, prikažite ga/ih zbirno u stavci 2.2. Kredit -2, te po potrebi  priložite dodatne tablice sa obračunom kreditnih obveza</t>
  </si>
  <si>
    <t xml:space="preserve">** Agencija zadržava pravo od korisnika tražiti dokaze o postojanju izvora financiranja projekta, ukoliko procijeni potrebnim </t>
  </si>
  <si>
    <t xml:space="preserve">Struktura i dinamika proizvodnje</t>
  </si>
  <si>
    <t xml:space="preserve">Planirane godine u jedinicama mjere</t>
  </si>
  <si>
    <t xml:space="preserve">Proizvod</t>
  </si>
  <si>
    <t xml:space="preserve">Jed.
 mjere</t>
  </si>
  <si>
    <t xml:space="preserve">Prethodna godina</t>
  </si>
  <si>
    <t xml:space="preserve">Proizvod 1</t>
  </si>
  <si>
    <t xml:space="preserve">Proizvod 2</t>
  </si>
  <si>
    <t xml:space="preserve">Proizvod 3</t>
  </si>
  <si>
    <t xml:space="preserve">Proizvod 4</t>
  </si>
  <si>
    <t xml:space="preserve">Proizvod 5</t>
  </si>
  <si>
    <t xml:space="preserve">Proizvod 6</t>
  </si>
  <si>
    <t xml:space="preserve">Proizvod 7</t>
  </si>
  <si>
    <t xml:space="preserve">Proizvod 8</t>
  </si>
  <si>
    <t xml:space="preserve">Proizvod 9</t>
  </si>
  <si>
    <t xml:space="preserve">Proizvod 10</t>
  </si>
  <si>
    <t xml:space="preserve">Proizvod 11</t>
  </si>
  <si>
    <t xml:space="preserve">Proizvod 12</t>
  </si>
  <si>
    <t xml:space="preserve">Proizvod 13</t>
  </si>
  <si>
    <t xml:space="preserve">Proizvod 14</t>
  </si>
  <si>
    <t xml:space="preserve">Proizvod 15</t>
  </si>
  <si>
    <t xml:space="preserve">- popunite tablicu svim proizvodima koje planirate proizvoditi</t>
  </si>
  <si>
    <t xml:space="preserve">- Projekcija treba biti popunjena na način da iz nje bude razvidno dolazi li do povećanje proizvodnje, te da bude vidljivo u kojim kategorijama proizvoda dolazi do povećanja proizvodnje </t>
  </si>
  <si>
    <t xml:space="preserve">- planirana proizvodnja treba biti usklađena s datumom stavljanja projekta u uporabu </t>
  </si>
  <si>
    <r>
      <rPr>
        <i val="true"/>
        <sz val="10"/>
        <color rgb="FF0000FF"/>
        <rFont val="Times New Roman"/>
        <family val="1"/>
        <charset val="238"/>
      </rPr>
      <t xml:space="preserve">-</t>
    </r>
    <r>
      <rPr>
        <i val="true"/>
        <sz val="10"/>
        <rFont val="Times New Roman"/>
        <family val="1"/>
        <charset val="238"/>
      </rPr>
      <t xml:space="preserve"> jedinica mjere za mlađ mora biti izražena u komadima, dok za sve ostale akvatične organizme u tonama ili kilogramima </t>
    </r>
  </si>
  <si>
    <t xml:space="preserve">                                                                                                                                                            BROJ RADNIH DANA OBJEKTA PO GODINI</t>
  </si>
  <si>
    <t xml:space="preserve">Naziv objekta </t>
  </si>
  <si>
    <t xml:space="preserve">Mrijestilište</t>
  </si>
  <si>
    <t xml:space="preserve">Objekt za skladištenje</t>
  </si>
  <si>
    <t xml:space="preserve">…</t>
  </si>
  <si>
    <t xml:space="preserve">UPUTE:</t>
  </si>
  <si>
    <t xml:space="preserve">- popunite tablicu sukladno aktivnostima koje proizlaze iz poslovanja/projekta (po potrebi dodajte retke i preimenujte nazive objekata)</t>
  </si>
  <si>
    <t xml:space="preserve">Zaposlenici i trošak rada</t>
  </si>
  <si>
    <t xml:space="preserve">Planirane godine </t>
  </si>
  <si>
    <t xml:space="preserve">Stavka </t>
  </si>
  <si>
    <t xml:space="preserve">Stalni zaposlenici (broj)</t>
  </si>
  <si>
    <t xml:space="preserve">Prosječna mjesečna bruto plaća (u HRK)</t>
  </si>
  <si>
    <t xml:space="preserve">Broj radnih mjeseci</t>
  </si>
  <si>
    <t xml:space="preserve">Ukupni iznos (stalni zaposlenici)</t>
  </si>
  <si>
    <t xml:space="preserve">Privremeni zaposlenici (broj)</t>
  </si>
  <si>
    <r>
      <rPr>
        <sz val="10"/>
        <rFont val="Times New Roman"/>
        <family val="1"/>
        <charset val="238"/>
      </rPr>
      <t xml:space="preserve">Prosječna bruto plaća (u HRK)</t>
    </r>
    <r>
      <rPr>
        <vertAlign val="superscript"/>
        <sz val="10"/>
        <rFont val="Times New Roman"/>
        <family val="1"/>
        <charset val="238"/>
      </rPr>
      <t xml:space="preserve">1</t>
    </r>
  </si>
  <si>
    <r>
      <rPr>
        <sz val="10"/>
        <rFont val="Times New Roman"/>
        <family val="1"/>
        <charset val="238"/>
      </rPr>
      <t xml:space="preserve">Broj radnih mjeseci/dana/sati </t>
    </r>
    <r>
      <rPr>
        <vertAlign val="superscript"/>
        <sz val="10"/>
        <rFont val="Times New Roman"/>
        <family val="1"/>
        <charset val="238"/>
      </rPr>
      <t xml:space="preserve">1</t>
    </r>
  </si>
  <si>
    <t xml:space="preserve">Ukupni iznos (privremeni zaposlenici)</t>
  </si>
  <si>
    <r>
      <rPr>
        <b val="true"/>
        <sz val="9"/>
        <rFont val="Times New Roman"/>
        <family val="1"/>
        <charset val="238"/>
      </rPr>
      <t xml:space="preserve">Ukupno bruto plaće</t>
    </r>
    <r>
      <rPr>
        <b val="true"/>
        <vertAlign val="superscript"/>
        <sz val="9"/>
        <rFont val="Times New Roman"/>
        <family val="1"/>
        <charset val="238"/>
      </rPr>
      <t xml:space="preserve">2</t>
    </r>
    <r>
      <rPr>
        <b val="true"/>
        <sz val="9"/>
        <rFont val="Times New Roman"/>
        <family val="1"/>
        <charset val="238"/>
      </rPr>
      <t xml:space="preserve">:</t>
    </r>
  </si>
  <si>
    <r>
      <rPr>
        <b val="true"/>
        <sz val="10"/>
        <rFont val="Times New Roman"/>
        <family val="1"/>
        <charset val="238"/>
      </rPr>
      <t xml:space="preserve">Broj djelatnika koji imaju koristi od operacije</t>
    </r>
    <r>
      <rPr>
        <b val="true"/>
        <vertAlign val="superscript"/>
        <sz val="10"/>
        <rFont val="Times New Roman"/>
        <family val="1"/>
        <charset val="238"/>
      </rPr>
      <t xml:space="preserve">3</t>
    </r>
    <r>
      <rPr>
        <b val="true"/>
        <sz val="10"/>
        <rFont val="Times New Roman"/>
        <family val="1"/>
        <charset val="238"/>
      </rPr>
      <t xml:space="preserve"> </t>
    </r>
  </si>
  <si>
    <r>
      <rPr>
        <b val="true"/>
        <sz val="10"/>
        <rFont val="Times New Roman"/>
        <family val="1"/>
        <charset val="238"/>
      </rPr>
      <t xml:space="preserve">Reprezentativna godina</t>
    </r>
    <r>
      <rPr>
        <b val="true"/>
        <vertAlign val="superscript"/>
        <sz val="10"/>
        <rFont val="Times New Roman"/>
        <family val="1"/>
        <charset val="238"/>
      </rPr>
      <t xml:space="preserve">4 </t>
    </r>
  </si>
  <si>
    <t xml:space="preserve">Izračun povećanja broja zaposlenika (Kriterij za odabir br.1. "Zapošljavanje")</t>
  </si>
  <si>
    <t xml:space="preserve">Ukupni broj zaposlenika </t>
  </si>
  <si>
    <t xml:space="preserve">Promjena broja zaposlenika</t>
  </si>
  <si>
    <t xml:space="preserve">Prethodna godina </t>
  </si>
  <si>
    <t xml:space="preserve">Reprezentativna godina </t>
  </si>
  <si>
    <t xml:space="preserve">- Ispunite tablicu u skladu s planom zapošljavanja i prosječnim bruto plaćama</t>
  </si>
  <si>
    <t xml:space="preserve">- Uneseni podaci moraju biti realni, a njihovo ostvarenje biti će pod posebnim nadzorom za vrijeme trajanja praćenja projekta od strane nadležnih institucija</t>
  </si>
  <si>
    <t xml:space="preserve">- ukoliko imate privremene zaposlenike, priložite metodologiju izračuna prosječne bruto plaće (ukoliko ne dolazi do promjena u strukturi zaposšljavanja i troškovi ostaju na istoj razini kao i prethodne godine, nije potrebno izrađivati metodologiju izračuna prosječne bruto plaće) </t>
  </si>
  <si>
    <t xml:space="preserve">- podaci o ukupnom broju zaposlenika u prethodnoj godini moraju biti u skladu s podacima o broju zaposlenika iz službenih evidencija korisnika koje je on dužan voditi u skladu sa važećim zakonskim propisima (na zahtjev Agencije korisnik je dužan dostaviti takvu dokumentaciju)</t>
  </si>
  <si>
    <r>
      <rPr>
        <i val="true"/>
        <vertAlign val="superscript"/>
        <sz val="11"/>
        <rFont val="Times New Roman"/>
        <family val="1"/>
        <charset val="238"/>
      </rPr>
      <t xml:space="preserve">1</t>
    </r>
    <r>
      <rPr>
        <i val="true"/>
        <sz val="11"/>
        <rFont val="Times New Roman"/>
        <family val="1"/>
        <charset val="238"/>
      </rPr>
      <t xml:space="preserve"> ispod tablice  definirati koja jedinica mjere je primjenjena u izračunu</t>
    </r>
  </si>
  <si>
    <r>
      <rPr>
        <i val="true"/>
        <vertAlign val="superscript"/>
        <sz val="11"/>
        <rFont val="Times New Roman"/>
        <family val="1"/>
        <charset val="238"/>
      </rPr>
      <t xml:space="preserve">2 </t>
    </r>
    <r>
      <rPr>
        <i val="true"/>
        <sz val="11"/>
        <rFont val="Times New Roman"/>
        <family val="1"/>
        <charset val="238"/>
      </rPr>
      <t xml:space="preserve">ukupni iznos bruto plaća u prethodnoj godini treba odgovarati troškovima osoblja u službenom financijskim izvještajima</t>
    </r>
  </si>
  <si>
    <r>
      <rPr>
        <i val="true"/>
        <vertAlign val="superscript"/>
        <sz val="11"/>
        <rFont val="Times New Roman"/>
        <family val="1"/>
        <charset val="238"/>
      </rPr>
      <t xml:space="preserve">3</t>
    </r>
    <r>
      <rPr>
        <i val="true"/>
        <sz val="11"/>
        <rFont val="Times New Roman"/>
        <family val="1"/>
        <charset val="238"/>
      </rPr>
      <t xml:space="preserve">navedite broj djelatnika koji rade na poslovima koji su vezani uz predmet ulaganja </t>
    </r>
  </si>
  <si>
    <r>
      <rPr>
        <i val="true"/>
        <vertAlign val="superscript"/>
        <sz val="11"/>
        <rFont val="Times New Roman"/>
        <family val="1"/>
        <charset val="238"/>
      </rPr>
      <t xml:space="preserve">4</t>
    </r>
    <r>
      <rPr>
        <i val="true"/>
        <sz val="11"/>
        <rFont val="Times New Roman"/>
        <family val="1"/>
        <charset val="238"/>
      </rPr>
      <t xml:space="preserve">kriteriji za odabir reprezentativne godine:
- potpuno iskorištavanje poslovnog kapaciteta projekta
- mora biti unutar prvih 5 godina ekonomskog vijeka projekta</t>
    </r>
  </si>
  <si>
    <t xml:space="preserve">Struktura i dinamika materijalnih i nematerijalnih troškova</t>
  </si>
  <si>
    <t xml:space="preserve">Planirane godine u HRK</t>
  </si>
  <si>
    <t xml:space="preserve">Sirovine</t>
  </si>
  <si>
    <t xml:space="preserve">Energija</t>
  </si>
  <si>
    <t xml:space="preserve">Usluge</t>
  </si>
  <si>
    <t xml:space="preserve">Ostali troškovi</t>
  </si>
  <si>
    <r>
      <rPr>
        <b val="true"/>
        <sz val="9"/>
        <rFont val="Times New Roman"/>
        <family val="1"/>
        <charset val="238"/>
      </rPr>
      <t xml:space="preserve">Ukupno </t>
    </r>
    <r>
      <rPr>
        <b val="true"/>
        <vertAlign val="superscript"/>
        <sz val="9"/>
        <rFont val="Times New Roman"/>
        <family val="1"/>
        <charset val="238"/>
      </rPr>
      <t xml:space="preserve">1</t>
    </r>
  </si>
  <si>
    <r>
      <rPr>
        <i val="true"/>
        <vertAlign val="superscript"/>
        <sz val="10"/>
        <rFont val="Times New Roman"/>
        <family val="1"/>
        <charset val="238"/>
      </rPr>
      <t xml:space="preserve">1 </t>
    </r>
    <r>
      <rPr>
        <i val="true"/>
        <sz val="10"/>
        <rFont val="Times New Roman"/>
        <family val="1"/>
        <charset val="238"/>
      </rPr>
      <t xml:space="preserve">ako je korisnik:
a) obveznik poreza na dobit - ukupni operativni troškovi iz prethodne godine trebaju odgovarati istima iz službenog financijskog izvještaja "POD-RDG" (ukupni poslovni rashodi - amortizacija - troškovi osoblja)
b) obveznik poreza na dohodak - ukupni operativni troškovi iz prethodne godine trebaju odgovarati istima iz "Knjige primitaka i izdataka" (ukupno izdaci (bez PDV-a) - amortizacija - troškovi osoblja - financijski rashodi)</t>
    </r>
  </si>
  <si>
    <t xml:space="preserve">- ako je predmet ulaganja zamjena opreme radi dotrajalosti, s kojom se ne povećavaju kapaciteti  proizvodnje,  nije potrebno detaljno razrađivati troškove; ukoliko se troškovi radi zamjene opreme smanjuju potrebno je isto detaljno obrazložiti</t>
  </si>
  <si>
    <r>
      <rPr>
        <i val="true"/>
        <sz val="10"/>
        <rFont val="Times New Roman"/>
        <family val="1"/>
        <charset val="238"/>
      </rPr>
      <t xml:space="preserve">- ukoliko je predmet ulaganja izgradnja (rekonstrukcija) objekta ili se s ulaganjem  zantno podiže kapacitet proizvodnje (ILI SE RADI O POČETNICIMA U PROIZVODNJI) potrebno je detaljno razraditi kalkulaciju troškova (baza izračuna je "količina </t>
    </r>
    <r>
      <rPr>
        <b val="true"/>
        <i val="true"/>
        <sz val="10"/>
        <rFont val="Times New Roman"/>
        <family val="1"/>
        <charset val="238"/>
      </rPr>
      <t xml:space="preserve">x </t>
    </r>
    <r>
      <rPr>
        <i val="true"/>
        <sz val="10"/>
        <rFont val="Times New Roman"/>
        <family val="1"/>
        <charset val="238"/>
      </rPr>
      <t xml:space="preserve">cijena" po kategorijama i po godinama )                                                     </t>
    </r>
  </si>
  <si>
    <t xml:space="preserve">6.1. Povlastice, organizmi, objekti i kapaciteti</t>
  </si>
  <si>
    <t xml:space="preserve">Planirane godine u jedinici mjere</t>
  </si>
  <si>
    <t xml:space="preserve">kg</t>
  </si>
  <si>
    <t xml:space="preserve">Mjerna jedinica</t>
  </si>
  <si>
    <t xml:space="preserve">kom</t>
  </si>
  <si>
    <t xml:space="preserve">POVLASTICE</t>
  </si>
  <si>
    <r>
      <rPr>
        <b val="true"/>
        <i val="true"/>
        <sz val="10"/>
        <rFont val="Times New Roman"/>
        <family val="1"/>
        <charset val="238"/>
      </rPr>
      <t xml:space="preserve">m</t>
    </r>
    <r>
      <rPr>
        <b val="true"/>
        <i val="true"/>
        <vertAlign val="superscript"/>
        <sz val="10"/>
        <rFont val="Times New Roman"/>
        <family val="1"/>
        <charset val="238"/>
      </rPr>
      <t xml:space="preserve">2</t>
    </r>
  </si>
  <si>
    <t xml:space="preserve">VRSTE ORGANIZAMA - navesti sve vrste koje uzgajate i planirate uzgajati (po potrebi dodajte/ispravite); odaberite mjernu jedinicu iz padajućeg izbornika i prikažite količine proizvodnje po godinama  </t>
  </si>
  <si>
    <t xml:space="preserve">Orada</t>
  </si>
  <si>
    <t xml:space="preserve">Brancin</t>
  </si>
  <si>
    <t xml:space="preserve">Dagnje</t>
  </si>
  <si>
    <t xml:space="preserve">Kamenice</t>
  </si>
  <si>
    <t xml:space="preserve">OBJEKTI - nazive objekta odredite sukladno postojećem i budućem poslovanju; prikažite po godinama kapacitete objekata u jedinici mjere</t>
  </si>
  <si>
    <t xml:space="preserve">Objekt za preradu</t>
  </si>
  <si>
    <t xml:space="preserve">Objekt za preradu i skladištenje</t>
  </si>
  <si>
    <t xml:space="preserve">KAPACITETI proizvodnje u jedinici mjere </t>
  </si>
  <si>
    <r>
      <rPr>
        <b val="true"/>
        <sz val="10"/>
        <rFont val="Times New Roman"/>
        <family val="1"/>
        <charset val="238"/>
      </rPr>
      <t xml:space="preserve">Kategorija proizvoda 1.(npr orada)</t>
    </r>
    <r>
      <rPr>
        <b val="true"/>
        <vertAlign val="superscript"/>
        <sz val="10"/>
        <rFont val="Times New Roman"/>
        <family val="1"/>
        <charset val="238"/>
      </rPr>
      <t xml:space="preserve">1</t>
    </r>
  </si>
  <si>
    <t xml:space="preserve">npr. (kg/god., kg/danu ili  kg/h…)</t>
  </si>
  <si>
    <t xml:space="preserve">Ulaz sirovine</t>
  </si>
  <si>
    <t xml:space="preserve">Prerada</t>
  </si>
  <si>
    <t xml:space="preserve">Filetiranje</t>
  </si>
  <si>
    <t xml:space="preserve">Mariniranje</t>
  </si>
  <si>
    <t xml:space="preserve">Smrzavanje</t>
  </si>
  <si>
    <t xml:space="preserve">Skladištenje</t>
  </si>
  <si>
    <t xml:space="preserve">Pakiranje</t>
  </si>
  <si>
    <t xml:space="preserve">Mrijest</t>
  </si>
  <si>
    <r>
      <rPr>
        <b val="true"/>
        <sz val="10"/>
        <rFont val="Times New Roman"/>
        <family val="1"/>
        <charset val="238"/>
      </rPr>
      <t xml:space="preserve">Kategorija proizvoda 2.(npr dagnje)</t>
    </r>
    <r>
      <rPr>
        <b val="true"/>
        <vertAlign val="superscript"/>
        <sz val="10"/>
        <rFont val="Times New Roman"/>
        <family val="1"/>
        <charset val="238"/>
      </rPr>
      <t xml:space="preserve">1</t>
    </r>
  </si>
  <si>
    <t xml:space="preserve"> - Svrha ove tablice je pregled situacije prije i poslije ulaganja.</t>
  </si>
  <si>
    <t xml:space="preserve"> - Tablicu ispunite podacima vezanim uz vaše ulaganje i poslovanje.</t>
  </si>
  <si>
    <r>
      <rPr>
        <i val="true"/>
        <vertAlign val="superscript"/>
        <sz val="10"/>
        <rFont val="Times New Roman"/>
        <family val="1"/>
        <charset val="238"/>
      </rPr>
      <t xml:space="preserve">1</t>
    </r>
    <r>
      <rPr>
        <i val="true"/>
        <sz val="10"/>
        <rFont val="Times New Roman"/>
        <family val="1"/>
        <charset val="238"/>
      </rPr>
      <t xml:space="preserve">Po potrebi prilagodite podatke situaciji koja se odnosi na Vaše poslovanje/projekt (kategorije proizvoda preimenujte na način da bude jasno na koje proizvode (ili grupe proizvoda) se odnose </t>
    </r>
  </si>
  <si>
    <t xml:space="preserve">Plan prodaje</t>
  </si>
  <si>
    <t xml:space="preserve">Tablica 1.  Prodajne količine</t>
  </si>
  <si>
    <t xml:space="preserve"> - umjesto "Proizvod 1" itd. unesite nazive Vaših proizvoda </t>
  </si>
  <si>
    <t xml:space="preserve">- tablicu popunite sa podacima za cijelu godinu na temelju tjednih/mjesečnih proračuna</t>
  </si>
  <si>
    <t xml:space="preserve">- razdvojite svoje poslovanje u zasebne jedinice ukoliko imate paletu različitih proizvoda ili usluga ili kombinaciju navedenog.</t>
  </si>
  <si>
    <t xml:space="preserve">- ukoliko imate više proizvoda od redaka u ovoj tablici, grupirajte ih u ovoj tablici i priložite dodatnu tablicu sa podacima o količinama proizvoda po godinama za svaku grupu proizvoda</t>
  </si>
  <si>
    <t xml:space="preserve">Tablica 2. Prodajne cijene  (HRK po jedinici mjere)</t>
  </si>
  <si>
    <t xml:space="preserve">Planirane godine (u HRK)</t>
  </si>
  <si>
    <t xml:space="preserve">Naziv proizvoda</t>
  </si>
  <si>
    <t xml:space="preserve">- navedite planirane prodajne cijene Vaših proizvoda</t>
  </si>
  <si>
    <t xml:space="preserve">- napravite projekciju na stalnim cijenama kroz sve godine projekta </t>
  </si>
  <si>
    <t xml:space="preserve">- cijene moraju biti realne i usklađene s opisom cijena u opisnom dijelu  poslovnog plana</t>
  </si>
  <si>
    <t xml:space="preserve">- cijene se iskazuje u kunama, bez PDV-a, na dvije decimale.</t>
  </si>
  <si>
    <t xml:space="preserve">Ukupni prihodi</t>
  </si>
  <si>
    <t xml:space="preserve">Struktura prihoda</t>
  </si>
  <si>
    <t xml:space="preserve">Potpora 1</t>
  </si>
  <si>
    <t xml:space="preserve">Potpora 2</t>
  </si>
  <si>
    <t xml:space="preserve">Potpora 3</t>
  </si>
  <si>
    <t xml:space="preserve">Potpora 4</t>
  </si>
  <si>
    <t xml:space="preserve">Potpora 5</t>
  </si>
  <si>
    <t xml:space="preserve">Potpora 6</t>
  </si>
  <si>
    <t xml:space="preserve">Potpora 7</t>
  </si>
  <si>
    <t xml:space="preserve">Potpora 8</t>
  </si>
  <si>
    <t xml:space="preserve">Potpora 9</t>
  </si>
  <si>
    <t xml:space="preserve">Potpora 10</t>
  </si>
  <si>
    <t xml:space="preserve">Potpora 11</t>
  </si>
  <si>
    <t xml:space="preserve">Potpora 12</t>
  </si>
  <si>
    <t xml:space="preserve">Potpora 13</t>
  </si>
  <si>
    <t xml:space="preserve">Potpora 14</t>
  </si>
  <si>
    <t xml:space="preserve">Potpora 15</t>
  </si>
  <si>
    <r>
      <rPr>
        <b val="true"/>
        <sz val="10"/>
        <rFont val="Times New Roman"/>
        <family val="1"/>
        <charset val="238"/>
      </rPr>
      <t xml:space="preserve">EFPR potpora</t>
    </r>
    <r>
      <rPr>
        <b val="true"/>
        <vertAlign val="superscript"/>
        <sz val="10"/>
        <rFont val="Times New Roman"/>
        <family val="1"/>
        <charset val="238"/>
      </rPr>
      <t xml:space="preserve">1</t>
    </r>
  </si>
  <si>
    <r>
      <rPr>
        <b val="true"/>
        <sz val="10"/>
        <rFont val="Times New Roman"/>
        <family val="1"/>
        <charset val="238"/>
      </rPr>
      <t xml:space="preserve">Kapitalne potpore koje su primljene</t>
    </r>
    <r>
      <rPr>
        <b val="true"/>
        <vertAlign val="superscript"/>
        <sz val="10"/>
        <rFont val="Times New Roman"/>
        <family val="1"/>
        <charset val="238"/>
      </rPr>
      <t xml:space="preserve">2</t>
    </r>
  </si>
  <si>
    <r>
      <rPr>
        <b val="true"/>
        <sz val="10"/>
        <rFont val="Times New Roman"/>
        <family val="1"/>
        <charset val="238"/>
      </rPr>
      <t xml:space="preserve">Kapitalne potpore koje
se planiraju ostvariti</t>
    </r>
    <r>
      <rPr>
        <b val="true"/>
        <vertAlign val="superscript"/>
        <sz val="10"/>
        <rFont val="Times New Roman"/>
        <family val="1"/>
        <charset val="238"/>
      </rPr>
      <t xml:space="preserve">3</t>
    </r>
  </si>
  <si>
    <r>
      <rPr>
        <b val="true"/>
        <sz val="10"/>
        <rFont val="Times New Roman"/>
        <family val="1"/>
        <charset val="238"/>
      </rPr>
      <t xml:space="preserve">Ostali prihodi</t>
    </r>
    <r>
      <rPr>
        <b val="true"/>
        <vertAlign val="superscript"/>
        <sz val="10"/>
        <rFont val="Times New Roman"/>
        <family val="1"/>
        <charset val="238"/>
      </rPr>
      <t xml:space="preserve">4</t>
    </r>
  </si>
  <si>
    <r>
      <rPr>
        <b val="true"/>
        <sz val="10"/>
        <rFont val="Times New Roman"/>
        <family val="1"/>
        <charset val="238"/>
      </rPr>
      <t xml:space="preserve">UKUPNO</t>
    </r>
    <r>
      <rPr>
        <b val="true"/>
        <vertAlign val="superscript"/>
        <sz val="10"/>
        <rFont val="Times New Roman"/>
        <family val="1"/>
        <charset val="238"/>
      </rPr>
      <t xml:space="preserve">5</t>
    </r>
  </si>
  <si>
    <t xml:space="preserve">Claimed amount of IPARD support from application  form:</t>
  </si>
  <si>
    <t xml:space="preserve">Month and year of allocation of support:</t>
  </si>
  <si>
    <t xml:space="preserve">(hidden)</t>
  </si>
  <si>
    <t xml:space="preserve">Form of the applicant in the Bussines plan/Investment study</t>
  </si>
  <si>
    <r>
      <rPr>
        <i val="true"/>
        <vertAlign val="superscript"/>
        <sz val="10"/>
        <rFont val="Times New Roman"/>
        <family val="1"/>
        <charset val="238"/>
      </rPr>
      <t xml:space="preserve">1 </t>
    </r>
    <r>
      <rPr>
        <i val="true"/>
        <sz val="10"/>
        <rFont val="Times New Roman"/>
        <family val="1"/>
        <charset val="238"/>
      </rPr>
      <t xml:space="preserve">EFPR potpora će se se priznavati kao budući prihod u razdobljima i u omjerima u kojima se tereti amortizacija dugotrajne imovine koja je predmet investicije</t>
    </r>
  </si>
  <si>
    <r>
      <rPr>
        <i val="true"/>
        <vertAlign val="superscript"/>
        <sz val="10"/>
        <rFont val="Times New Roman"/>
        <family val="1"/>
        <charset val="238"/>
      </rPr>
      <t xml:space="preserve">2</t>
    </r>
    <r>
      <rPr>
        <i val="true"/>
        <sz val="10"/>
        <rFont val="Times New Roman"/>
        <family val="1"/>
        <charset val="238"/>
      </rPr>
      <t xml:space="preserve"> unesite razgraničene prihode od potpora za dugotrajnu imovinu ostvarenih od raznih fondova ili institucija (npr. ukoliko je korisnik primio EFR sredstva u prethodnoj godini ili ranije, razgraničiti ostatk prihoda evidentiranih na odgođenim prihodima; ukoliko korisnik nije ostvarivao EFR sredstva ili bilo kakav drugi oblik kapitalnih potpora ne upisivati ništa)</t>
    </r>
  </si>
  <si>
    <r>
      <rPr>
        <i val="true"/>
        <vertAlign val="superscript"/>
        <sz val="10"/>
        <rFont val="Times New Roman"/>
        <family val="1"/>
        <charset val="238"/>
      </rPr>
      <t xml:space="preserve">3 </t>
    </r>
    <r>
      <rPr>
        <i val="true"/>
        <sz val="10"/>
        <rFont val="Times New Roman"/>
        <family val="1"/>
        <charset val="238"/>
      </rPr>
      <t xml:space="preserve">unesite  razgraničene prihode od potpora za dugotrajnu imovinu koji se tek trebaju ostvairiti od raznih fondova ili institucija (npr. ukoliko je korisnik potpisao EFR ugovor, a razvidno je da će primiti ista, u tom slučaju upisivati razgraničena IPARD sredstva; ukoliko ne postoji ne upisivati ništa) </t>
    </r>
  </si>
  <si>
    <r>
      <rPr>
        <i val="true"/>
        <vertAlign val="superscript"/>
        <sz val="10"/>
        <rFont val="Times New Roman"/>
        <family val="1"/>
        <charset val="238"/>
      </rPr>
      <t xml:space="preserve">4 </t>
    </r>
    <r>
      <rPr>
        <i val="true"/>
        <sz val="10"/>
        <rFont val="Times New Roman"/>
        <family val="1"/>
        <charset val="238"/>
      </rPr>
      <t xml:space="preserve">ukoliko postoje "Ostali prihodi", detaljnije ih opišite ispod ove tablice</t>
    </r>
  </si>
  <si>
    <t xml:space="preserve">*ukoliko postoje, unesite prihode od subvencija (prikažite i opišite subvencije koje dobivate sukladno važećim nacionalnim propisima i navedite zakonsku osnovu na kojoj se temelji dobivanje predmetnih subvencija) po proizvodu (gdje je moguće) ili u ukupnom iznosu. </t>
  </si>
  <si>
    <t xml:space="preserve">- Operativni prihodi vezani uz ulaganje ne mogu nastati prije datuma završetka ulaganja i početka obračuna amortizacije imovine koja generira te prihode (prihodi moraju biti u skladu s datumom stavljanja imovine u uporabu).  </t>
  </si>
  <si>
    <r>
      <rPr>
        <i val="true"/>
        <vertAlign val="superscript"/>
        <sz val="10"/>
        <rFont val="Times New Roman"/>
        <family val="1"/>
        <charset val="238"/>
      </rPr>
      <t xml:space="preserve">5</t>
    </r>
    <r>
      <rPr>
        <i val="true"/>
        <sz val="10"/>
        <rFont val="Times New Roman"/>
        <family val="1"/>
        <charset val="238"/>
      </rPr>
      <t xml:space="preserve"> ukoliko je korisnik:
a) obveznik poreza na dobit - ukupni prihodi prethodne godine trebaju odgovarati ukupnim prihodima iz službenog financijskog izvještaja "POD-RDG" za prethodnu financijsku godinu; ukupni poslovni prihodi (zbroj stavaka "proizvod 1 - proizvod 15") iz prethodne godine trebaju odgovarati prihodima od prodaje iz službenog financijskog izvještaja "POD-RDG" za prethodnu godinu; pod ostalim prihodima se smatraju prihodi od izvanrednih događaja (naknada štete, prodaja dugotrajne imovine, financijski prihodi...) i ukoliko postoje trebaju biti detaljno opisani </t>
    </r>
  </si>
  <si>
    <t xml:space="preserve">b) obveznik poreza na dohodak - ukupni prihodi (primici) prethodne godine trebaju odgovarati ukupnim primicima (bez PDV-a) iz "Knjige primitaka i izdataka" za prethodnu financijsku godinu</t>
  </si>
  <si>
    <t xml:space="preserve">POVEĆANJE KOLIČINE I VRIJEDNOSTI PROIZVODNJE U AKVAKULTURI </t>
  </si>
  <si>
    <t xml:space="preserve">NAPOMENA: Popunjavanje ovog radnog lista obvezatno je jedino za korisnike koji ostvaruju bodove temeljem kriterija za odabir pod rednim brojem 2. i 3.</t>
  </si>
  <si>
    <t xml:space="preserve">Tablica 1. Prodajne količine proizvoda koji su povezani s djelatnosti akvakulture </t>
  </si>
  <si>
    <t xml:space="preserve">Jed. Mjere </t>
  </si>
  <si>
    <t xml:space="preserve">- podatci iz ove tablice služe za izračun povećanja količine proizvodnje u akvakulturi  (Kriterij za odabir br.2. "Povećanje količine proizvodnje u akvakulturi") - umjesto "Proizvod 1" itd. unesite nazive Vaših proizvoda koji su povezani s djelatnosti akvakulture (obuhvatiti prodaju povezanu s proizvodnjom vezanom za sve Vaše povlastice)                                                                                                                                                                                                                                                                                            - tablicu popunite sa podacima za cijelu godinu na temelju tjednih/mjesečnih proračuna                                                                                                                                                                                                                                                            </t>
  </si>
  <si>
    <t xml:space="preserve">- podaci će se upoređivati sa podacima iz ekonomskih upitnika za prikupljanje podataka za akvakulturu u okviru nacionalnog programa prikupljanja podataka </t>
  </si>
  <si>
    <t xml:space="preserve">IZRAČUN POVEĆANJA KOLIČINE PROIZVODNJE:</t>
  </si>
  <si>
    <t xml:space="preserve">Ukoliko se povećanje količine proizvodnje ostvaruje i kod proizvodnje mlađi i kod proizvodnje drugih akvatičnih organizama, bodovanje se temelji na povećanju količine proizvodnje one kategorije gdje je postotak povećanja veći (npr. ukoliko je postotak povećanja unutar kategorije proizvodnje mlađi veći od povećanja proizvodnje svih ostalih akvatičnih organizama, kao relevantan se uzima postotak povećanja proizvodnje mlađi).</t>
  </si>
  <si>
    <t xml:space="preserve">Godina koja prethodi godini podnošenja Zahtjeva za potporu </t>
  </si>
  <si>
    <t xml:space="preserve">Prosječna ostvarena količina proizvodnje kroz razdoblje od zadnje tri godine koje prethode podnošenju zahtjeva za potporu </t>
  </si>
  <si>
    <t xml:space="preserve">Prosječna ostvarena količina proizvodnje kroz razdoblje od zadnje 3 godine koje prethode podnošenju zahtjeva za potporu </t>
  </si>
  <si>
    <t xml:space="preserve">Izračun povećanja količine proizvodnje u akvakulturi  (Kriterij za odabir br.2. "Povećanje količine proizvodnje u akvakulturi")</t>
  </si>
  <si>
    <t xml:space="preserve">Količina proizvodnje  </t>
  </si>
  <si>
    <t xml:space="preserve">Promjena količine prioizvodnje </t>
  </si>
  <si>
    <r>
      <rPr>
        <b val="true"/>
        <sz val="9"/>
        <rFont val="Times New Roman"/>
        <family val="1"/>
        <charset val="238"/>
      </rPr>
      <t xml:space="preserve">Reprezentativna godina</t>
    </r>
    <r>
      <rPr>
        <b val="true"/>
        <vertAlign val="superscript"/>
        <sz val="9"/>
        <rFont val="Times New Roman"/>
        <family val="1"/>
        <charset val="238"/>
      </rPr>
      <t xml:space="preserve"> </t>
    </r>
  </si>
  <si>
    <t xml:space="preserve">IZRAČUN POVEĆANJA VRIJEDNOSTI PROIZVODNJE</t>
  </si>
  <si>
    <t xml:space="preserve">Tablica 2. Prodajne cijene proizvoda koji su povezani s djelatnosti akvakulture </t>
  </si>
  <si>
    <t xml:space="preserve">KN</t>
  </si>
  <si>
    <t xml:space="preserve">- navedite planirane prodajne cijene vaših proizvoda</t>
  </si>
  <si>
    <t xml:space="preserve">- cijene se iskazuje u kunama, bez PDV-a, na dvije decimale</t>
  </si>
  <si>
    <t xml:space="preserve">Tablica 3. Ukupni prihodi od djelatnosti akvakulture </t>
  </si>
  <si>
    <r>
      <rPr>
        <i val="true"/>
        <sz val="10"/>
        <rFont val="Times New Roman"/>
        <family val="1"/>
        <charset val="238"/>
      </rPr>
      <t xml:space="preserve">Ostali prihodi</t>
    </r>
    <r>
      <rPr>
        <i val="true"/>
        <vertAlign val="superscript"/>
        <sz val="10"/>
        <rFont val="Times New Roman"/>
        <family val="1"/>
        <charset val="238"/>
      </rPr>
      <t xml:space="preserve">1</t>
    </r>
    <r>
      <rPr>
        <i val="true"/>
        <sz val="10"/>
        <rFont val="Times New Roman"/>
        <family val="1"/>
        <charset val="238"/>
      </rPr>
      <t xml:space="preserve"> </t>
    </r>
  </si>
  <si>
    <t xml:space="preserve">UKUPNO </t>
  </si>
  <si>
    <t xml:space="preserve">- podatci iz ove tablice služe za izračun povećanja vrijednosti proizvodnje u akvakulturi  (Kriterij za odabir br.3. "Povećanje vrijednosti proizvodnje u akvakulturi")         </t>
  </si>
  <si>
    <t xml:space="preserve">Prosječna ostvarena vrijednost proizvodnje kroz razdoblje od zadnje tri godine koje prethode podnošenju zahtjeva za potporu </t>
  </si>
  <si>
    <t xml:space="preserve">Prosječna ostvarena vrijednost proizvodnje kroz razdoblje od zadnje 3 godine koje prethode podnošenju zahtjeva za potporu </t>
  </si>
  <si>
    <t xml:space="preserve">Izračun povećanja vrijednosti proizvodnje u akvakulturi  (Kriterij za odabir br.3. "Povećanje vrijednosti proizvodnje u akvakulturi")</t>
  </si>
  <si>
    <t xml:space="preserve">Vrijednost  proizvodnje  </t>
  </si>
  <si>
    <t xml:space="preserve">Promjena vrijednosti prioizvodnje </t>
  </si>
  <si>
    <t xml:space="preserve">Početak amortizacije:</t>
  </si>
  <si>
    <t xml:space="preserve">Mjesec</t>
  </si>
  <si>
    <t xml:space="preserve">Godina</t>
  </si>
  <si>
    <t xml:space="preserve">1. Građevine</t>
  </si>
  <si>
    <t xml:space="preserve">Proračun amortizacije</t>
  </si>
  <si>
    <t xml:space="preserve">2. Oprema</t>
  </si>
  <si>
    <t xml:space="preserve">3. Osnivačka ulaganja</t>
  </si>
  <si>
    <t xml:space="preserve">4. Matično jato</t>
  </si>
  <si>
    <t xml:space="preserve">5.1 Ostalo 1</t>
  </si>
  <si>
    <t xml:space="preserve">5.2 Ostalo 2</t>
  </si>
  <si>
    <t xml:space="preserve">5.3 Ostalo 3</t>
  </si>
  <si>
    <t xml:space="preserve">5.4 Ostalo 4</t>
  </si>
  <si>
    <t xml:space="preserve">5.5 Ostalo 5</t>
  </si>
  <si>
    <t xml:space="preserve">Economic life of the project</t>
  </si>
  <si>
    <t xml:space="preserve">Ukupna dugotrajna imovina (postojeća + nova)</t>
  </si>
  <si>
    <t xml:space="preserve">Novo kupljena imovina</t>
  </si>
  <si>
    <t xml:space="preserve">Dugotrajna imovina</t>
  </si>
  <si>
    <t xml:space="preserve">Nabavna vrijednost</t>
  </si>
  <si>
    <t xml:space="preserve">Stopa amortizacije</t>
  </si>
  <si>
    <t xml:space="preserve">Ostatak vrijednosti</t>
  </si>
  <si>
    <t xml:space="preserve">Ukupni iznos nove kupljene imovine</t>
  </si>
  <si>
    <t xml:space="preserve">  ZEMLJIŠTE</t>
  </si>
  <si>
    <t xml:space="preserve">1. GRAĐEVINE</t>
  </si>
  <si>
    <t xml:space="preserve">2. OPREMA</t>
  </si>
  <si>
    <t xml:space="preserve">3. OSNIVAČKA ULAGANJA</t>
  </si>
  <si>
    <t xml:space="preserve">4. MATIČNO JATO</t>
  </si>
  <si>
    <t xml:space="preserve">5. OSTALO</t>
  </si>
  <si>
    <t xml:space="preserve">Postojeća imovina</t>
  </si>
  <si>
    <t xml:space="preserve">Neto knjigovodstvena vrijednost</t>
  </si>
  <si>
    <t xml:space="preserve">Ukupni iznos dugotrajne imovine (postojeće)</t>
  </si>
  <si>
    <t xml:space="preserve">*</t>
  </si>
  <si>
    <t xml:space="preserve">- amortizacije građevina i opreme počinje prvog dana sljedećeg mjeseca od mjeseca stavljanja u uporabu</t>
  </si>
  <si>
    <t xml:space="preserve">- odvojite izračun za postojeću, djelomično amortiziranu dugotrajnu imovine i izračun amortizacije za novu kupljenu imovinu vezanu uz ulaganje</t>
  </si>
  <si>
    <t xml:space="preserve">* Ukoliko postoji dugotrajna imovina čija amortizacija počinje nakon 1. godine, takve stavke unesite u zadnja dva retka gdje Vam je omogućeno da prilagodite formule očekivanoj dinamici amortizacije </t>
  </si>
  <si>
    <t xml:space="preserve">Kalkulacija odgođeno priznavanja IPARD potpore</t>
  </si>
  <si>
    <t xml:space="preserve">SAKRIVEN LIST!!!</t>
  </si>
  <si>
    <t xml:space="preserve">Primitak potpore</t>
  </si>
  <si>
    <t xml:space="preserve">Economic life of the project:</t>
  </si>
  <si>
    <t xml:space="preserve">%</t>
  </si>
  <si>
    <t xml:space="preserve">Ukupno (razgraničena potpora po godinama)</t>
  </si>
  <si>
    <t xml:space="preserve">Obračun kreditnih obveza</t>
  </si>
  <si>
    <t xml:space="preserve">KREDIT-PROJEKT- 1</t>
  </si>
  <si>
    <t xml:space="preserve">Anuitet/Rata</t>
  </si>
  <si>
    <t xml:space="preserve">Kamata</t>
  </si>
  <si>
    <t xml:space="preserve">Otplatni dio glavnice</t>
  </si>
  <si>
    <t xml:space="preserve">Ostatak duga</t>
  </si>
  <si>
    <t xml:space="preserve">KREDIT-PROJEKT- 2</t>
  </si>
  <si>
    <t xml:space="preserve">Ostali
 krediti</t>
  </si>
  <si>
    <t xml:space="preserve">UKUPNO - KREDITI</t>
  </si>
  <si>
    <t xml:space="preserve">ANUITET/RATA</t>
  </si>
  <si>
    <t xml:space="preserve">KAMATA</t>
  </si>
  <si>
    <t xml:space="preserve">OTPLATNI DIO</t>
  </si>
  <si>
    <t xml:space="preserve">OSTATAK DUGA</t>
  </si>
  <si>
    <t xml:space="preserve">OPIS KREDITNIH UVJETA za "KREDIT- PROJEKT 1": </t>
  </si>
  <si>
    <t xml:space="preserve">OPIS KREDITNIH UVJETA za "KREDIT- PROJEKT 2":</t>
  </si>
  <si>
    <t xml:space="preserve">OPIS KREDITNIH UVJETA za "Ostali krediti":</t>
  </si>
  <si>
    <t xml:space="preserve">- popunite dio tablice "Kredit projekt-1" u skladu s opisom kreditnih uvjeta, a kreditne uvjete opišite sukladno uputama koje se nalaze u komentarima </t>
  </si>
  <si>
    <t xml:space="preserve">- u slučaju da je namjena sredstava od EFPR potpore smanjenje ostatka duga kredita, uključite taj iznos u Otplatni dio glavnice u skladu s očekivanim datumom primanja EFPR potpore.</t>
  </si>
  <si>
    <t xml:space="preserve">- ukoliko imate više od jednog kredita za financiranje ulaganja, popunite dio tablice "Kredit-projekt-2" u skladu s otplatnim planom</t>
  </si>
  <si>
    <t xml:space="preserve">- ostale postojeće kreditne obveze prikažite zajedno u dijelu tablice "Ostali krediti"</t>
  </si>
  <si>
    <t xml:space="preserve">- naknada za obradu kredita: ukoliko njen trošak nije uključen u osnovačkim ulaganjima, potrebno ju je prikazati kao u otplatnom dijelu glavnice </t>
  </si>
  <si>
    <t xml:space="preserve">- interkalarne kamate i eventualne troškove rezervacija (ukoliko su navedeni u kreditnim uvjetima) također je potrebno ukalkulirati u troškove kredita</t>
  </si>
  <si>
    <t xml:space="preserve">KAMATNE STOPE:</t>
  </si>
  <si>
    <t xml:space="preserve">
Kao podlogu za određivanje kamatne stope potrebno je od banke ishoditi izjavu sljedećeg sadržaja (koju je potrebno priložiti uz prijavu):
1. Identifikacija klijenta i projekta, vrijednost projekta, iznos kredita
2. Namjera klijenta da se prijavi na natječaj
3. Spremnost banke da razmotri financiranje i odobri kredit ukoliko se zadovolje standardni uvjeti za njegovo odobrenje
4. Raspon kamatnih stopa za kredit određene ročnosti za dotičnog klijenta                                                                                                                                                                                                                                                          5. Raspon naknade  za obradu kredita
6. Poček i dinamika otplate kredita
7. Informativni i neobvezujući karakter sadržaja izjave 
Preporuka je da se izjava ne naplaćuje. Točka 4. je obvezni element u izjavi, dok ostale elemente banka može izostaviti, ako procijeni da bi analiza potrebna za njihovo navođenje prouzročila prevelike troškove. 
U slučajevima kada su uvjeti kreditnih linija koje korisnik planira koristiti javno dostupni i sadrže informacije o rasponu kamata i uvjetima kreditiranja izjava nije obvezan dokument u zahtjevu za potporu. 
Bez obzira da li se radilo o izjavi ili javno dostupnoj informaciji prilikom izračuna otplatnih planova uzimaju se najviše naznačene vrijednosti u rasponima.
                                                                                                                                                                                                                                                                                                                                                                                                       Kada sve relevantne informacije za izračun otplatnog plana nisu javno dostupne, niti su sadržane u Izjavi, a procijeni se da su podaci primijenjeni u poslovnom planu  nerealni, Agencija zadržava pravo od korisnika zatražiti da od banke ishodi dodatne elemente potrebne za izračun otplatnog plana.
</t>
  </si>
  <si>
    <t xml:space="preserve">Projekcija Računa dobiti i gubitka</t>
  </si>
  <si>
    <t xml:space="preserve">1. Ukupni prihodi</t>
  </si>
  <si>
    <t xml:space="preserve">1.1. Prihodi od prodaje</t>
  </si>
  <si>
    <t xml:space="preserve">1.2. Prihodi od subvencija</t>
  </si>
  <si>
    <t xml:space="preserve">1.3. Ostali prihodi</t>
  </si>
  <si>
    <t xml:space="preserve">2. Ukupni rashodi</t>
  </si>
  <si>
    <t xml:space="preserve">2.1.  Poslovni rashodi</t>
  </si>
  <si>
    <t xml:space="preserve">2.1.1.Materijalni i nematerijalni troškovi</t>
  </si>
  <si>
    <t xml:space="preserve">2.1.2. Troškovi osoblja</t>
  </si>
  <si>
    <t xml:space="preserve">2.1.3. Amortizacija</t>
  </si>
  <si>
    <t xml:space="preserve">2.2. Financijski rashodi</t>
  </si>
  <si>
    <t xml:space="preserve">2.2.1. Troškovi kamata</t>
  </si>
  <si>
    <t xml:space="preserve">3. Dobit prije oporezivanja</t>
  </si>
  <si>
    <t xml:space="preserve">4. Porez na dobit/dohodak</t>
  </si>
  <si>
    <t xml:space="preserve">5. Dobit nakon oporezivanja</t>
  </si>
  <si>
    <t xml:space="preserve">Stopa poreza na dobit/dohodak</t>
  </si>
  <si>
    <t xml:space="preserve">Financijski tok</t>
  </si>
  <si>
    <t xml:space="preserve">I PRIMICI</t>
  </si>
  <si>
    <t xml:space="preserve">2. Izvori financiranja</t>
  </si>
  <si>
    <t xml:space="preserve">2.1. Prijenos postojećih izvora</t>
  </si>
  <si>
    <t xml:space="preserve">2.2. Vlastiti izvori</t>
  </si>
  <si>
    <t xml:space="preserve">2.3. Krediti</t>
  </si>
  <si>
    <t xml:space="preserve">3. Ostatak vrijednosti projekta</t>
  </si>
  <si>
    <t xml:space="preserve">3.1. Dugotrajna imovina</t>
  </si>
  <si>
    <t xml:space="preserve">3.2. Kratkotrajna imovina</t>
  </si>
  <si>
    <t xml:space="preserve">4. EPFRR potpora</t>
  </si>
  <si>
    <r>
      <rPr>
        <sz val="10"/>
        <rFont val="Times New Roman"/>
        <family val="1"/>
        <charset val="238"/>
      </rPr>
      <t xml:space="preserve">5. Kapitalne potpore</t>
    </r>
    <r>
      <rPr>
        <vertAlign val="superscript"/>
        <sz val="10"/>
        <rFont val="Times New Roman"/>
        <family val="1"/>
        <charset val="238"/>
      </rPr>
      <t xml:space="preserve">1 </t>
    </r>
  </si>
  <si>
    <r>
      <rPr>
        <sz val="10"/>
        <rFont val="Times New Roman"/>
        <family val="1"/>
        <charset val="238"/>
      </rPr>
      <t xml:space="preserve">6. Dokapitalizacija, 
vlasničke i druge pozajmice</t>
    </r>
    <r>
      <rPr>
        <vertAlign val="superscript"/>
        <sz val="10"/>
        <rFont val="Times New Roman"/>
        <family val="1"/>
        <charset val="238"/>
      </rPr>
      <t xml:space="preserve">2</t>
    </r>
  </si>
  <si>
    <t xml:space="preserve">II IZDACI</t>
  </si>
  <si>
    <t xml:space="preserve">6. Prijenos postojeće imovine</t>
  </si>
  <si>
    <t xml:space="preserve">7. Ulaganja u dugotrajnu imovinu </t>
  </si>
  <si>
    <t xml:space="preserve"> 8.Ulaganja u kratkotrajnu imovinu </t>
  </si>
  <si>
    <t xml:space="preserve">9. Materijalni i nematerijalni troškovi</t>
  </si>
  <si>
    <t xml:space="preserve">10. Troškovi osoblja</t>
  </si>
  <si>
    <t xml:space="preserve">11. Porez na dobit/dohodak</t>
  </si>
  <si>
    <t xml:space="preserve">12. Anuitet kredita</t>
  </si>
  <si>
    <t xml:space="preserve">III NETO PRIMICI</t>
  </si>
  <si>
    <t xml:space="preserve">IV KUMULATIV</t>
  </si>
  <si>
    <t xml:space="preserve">Očekivani datum konačne isplate(mjesec i godina)</t>
  </si>
  <si>
    <t xml:space="preserve">Iznos potpore </t>
  </si>
  <si>
    <t xml:space="preserve"> - ako financijski tok prikazuje cjelokupno poslovanje ili djelomično postojeće poslovanje korisnika (a ne samo projekt) vrijednost "Ukupne pasive" koju  ste unijeli u radnom listu "Osnovni podaci"biti će prenesena u redak "Prijenos postojećih izvora" u prvoj godini projekcije. Analogno tome će i vrijednost "Ukupne aktive" iz istog radnog lista biti prenesena u u redak "Prijenos postojeće imovine" </t>
  </si>
  <si>
    <t xml:space="preserve">- Financijski tok treba prikazati likvidnost projekta, što znači da kumulativ treba biti pozitivan od prve godine do kraja vijeka trajanja projekta, u suprotnom projekt ne može podmiriti svoje dugove i nije prihvatljiv</t>
  </si>
  <si>
    <r>
      <rPr>
        <i val="true"/>
        <vertAlign val="superscript"/>
        <sz val="11"/>
        <rFont val="Times New Roman"/>
        <family val="1"/>
        <charset val="238"/>
      </rPr>
      <t xml:space="preserve">1 </t>
    </r>
    <r>
      <rPr>
        <i val="true"/>
        <sz val="11"/>
        <rFont val="Times New Roman"/>
        <family val="1"/>
        <charset val="238"/>
      </rPr>
      <t xml:space="preserve">upisivati samo ukoliko korisnik planira ostvariti potporu za ulaganje u dugotrajnu imovinu od institucija i fondova (vidjeti uputu "3"  u poglavlju "ukupni prihodi")</t>
    </r>
  </si>
  <si>
    <r>
      <rPr>
        <i val="true"/>
        <vertAlign val="superscript"/>
        <sz val="11"/>
        <rFont val="Times New Roman"/>
        <family val="1"/>
        <charset val="238"/>
      </rPr>
      <t xml:space="preserve">2  </t>
    </r>
    <r>
      <rPr>
        <i val="true"/>
        <sz val="11"/>
        <rFont val="Times New Roman"/>
        <family val="1"/>
        <charset val="238"/>
      </rPr>
      <t xml:space="preserve">sposobnost dokapitalizacije ili posudbe sredstava potrebno je potkrijepiti adekvatnim dokazima (dokaz o posjedovanju depozita,dionica ili drugog odgovarajućeg dokumenta koji potkrjepljuje postojanje likvidne imovine)</t>
    </r>
  </si>
  <si>
    <t xml:space="preserve">Ekonomski tok</t>
  </si>
  <si>
    <t xml:space="preserve">2. Ostatak vrijednosti projekta</t>
  </si>
  <si>
    <t xml:space="preserve">2.1. Dugotrajna imovina</t>
  </si>
  <si>
    <t xml:space="preserve">2.2. Kratkotrajna imovina</t>
  </si>
  <si>
    <t xml:space="preserve">3. EMFF potpora</t>
  </si>
  <si>
    <t xml:space="preserve">4. Ostale potpore</t>
  </si>
  <si>
    <t xml:space="preserve">5. Prijenos postojeće imovine</t>
  </si>
  <si>
    <t xml:space="preserve">6. Ulaganja u dugotrajnu imovinu</t>
  </si>
  <si>
    <t xml:space="preserve">7. Ulaganja u kratkotrajnu imovinu</t>
  </si>
  <si>
    <t xml:space="preserve">8.  Materijalni i nematerijalni troškovi</t>
  </si>
  <si>
    <t xml:space="preserve">9. Troškovi osoblja</t>
  </si>
  <si>
    <t xml:space="preserve">10. Porez na dobit/dohodak</t>
  </si>
  <si>
    <t xml:space="preserve">IRR per year  (HIDE)</t>
  </si>
  <si>
    <t xml:space="preserve">Razdoblje povrata ulaganja </t>
  </si>
  <si>
    <t xml:space="preserve">- Projekt je prihvatljiv ukoliko razdoblje povrata ulaganja nije duže od ekonomskog vijeka trajanja projekta bez rezidualne vrijednosti projekta</t>
  </si>
  <si>
    <t xml:space="preserve"> -  ako ekonomski tok prikazuje cjelokupno poslovanje podnositelja (a ne samo projekt) u retku "Prijenos postojeće imovine"  biti će prenesena "Ukupna pasiva" (vrijednost koju ste unijeli u radnom listu "Podaci o ponositelju") u prvoj godini projekcije  </t>
  </si>
  <si>
    <t xml:space="preserve">8.2.2. Neto sadašnja vrijednost i interna stopa rentabilnosti</t>
  </si>
  <si>
    <t xml:space="preserve">Diskontna stopa:</t>
  </si>
  <si>
    <t xml:space="preserve">Diskontni faktor</t>
  </si>
  <si>
    <t xml:space="preserve">Diskontirani neto primici</t>
  </si>
  <si>
    <t xml:space="preserve">ISR</t>
  </si>
  <si>
    <t xml:space="preserve">NSV</t>
  </si>
  <si>
    <t xml:space="preserve">- Unesite diskontnu stopu koja ne smije biti niža od kamatne stope kredita za financiranje planiranog ulaganja i ne niža od 5%</t>
  </si>
  <si>
    <t xml:space="preserve"> - NSV se računa diskontiranjem godišnjih neto primitaka iz ekonomskog toka koristeći diskontne faktore iz Drugih financijskih tablica (ovisno o unesenoj diskontnoj stopi).</t>
  </si>
  <si>
    <t xml:space="preserve">- Projekt je prihvatljiv ako je NSV veća ili jednaka nuli</t>
  </si>
  <si>
    <t xml:space="preserve">- Interna stopa rentabilnosti je diskontna stopa koja neto sadašnju vrijednost svodi na nulu</t>
  </si>
  <si>
    <t xml:space="preserve">- Projekt je prihvatljiv ako je ISR iznad kamatne stope za kredit kojim se financira ulaganje i ako je veća od 5%.</t>
  </si>
</sst>
</file>

<file path=xl/styles.xml><?xml version="1.0" encoding="utf-8"?>
<styleSheet xmlns="http://schemas.openxmlformats.org/spreadsheetml/2006/main">
  <numFmts count="17">
    <numFmt numFmtId="164" formatCode="General"/>
    <numFmt numFmtId="165" formatCode="_-* #,##0.00\ _k_n_-;\-* #,##0.00\ _k_n_-;_-* \-??\ _k_n_-;_-@_-"/>
    <numFmt numFmtId="166" formatCode="0%"/>
    <numFmt numFmtId="167" formatCode="#,##0.00"/>
    <numFmt numFmtId="168" formatCode="#,##0"/>
    <numFmt numFmtId="169" formatCode="0.00%"/>
    <numFmt numFmtId="170" formatCode="General"/>
    <numFmt numFmtId="171" formatCode="@"/>
    <numFmt numFmtId="172" formatCode="[$-409]m/d/yyyy"/>
    <numFmt numFmtId="173" formatCode="0"/>
    <numFmt numFmtId="174" formatCode="[$-409]d\-mmm"/>
    <numFmt numFmtId="175" formatCode="0.00"/>
    <numFmt numFmtId="176" formatCode="#,##0.00;\-#,##0.00;;@"/>
    <numFmt numFmtId="177" formatCode="0;\-0;;@"/>
    <numFmt numFmtId="178" formatCode="#,##0.00_ ;\-#,##0.00\ "/>
    <numFmt numFmtId="179" formatCode="0.00;\-0.00;;@"/>
    <numFmt numFmtId="180" formatCode="0.000"/>
  </numFmts>
  <fonts count="7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name val="Arial"/>
      <family val="2"/>
      <charset val="238"/>
    </font>
    <font>
      <sz val="11"/>
      <color rgb="FFFF0000"/>
      <name val="Calibri"/>
      <family val="2"/>
      <charset val="238"/>
    </font>
    <font>
      <b val="true"/>
      <sz val="11"/>
      <color rgb="FF000000"/>
      <name val="Calibri"/>
      <family val="2"/>
      <charset val="238"/>
    </font>
    <font>
      <b val="true"/>
      <sz val="18"/>
      <color rgb="FF000000"/>
      <name val="Times New Roman"/>
      <family val="1"/>
      <charset val="238"/>
    </font>
    <font>
      <b val="true"/>
      <sz val="24"/>
      <color rgb="FF000000"/>
      <name val="Times New Roman"/>
      <family val="1"/>
      <charset val="238"/>
    </font>
    <font>
      <b val="true"/>
      <sz val="22"/>
      <color rgb="FF000000"/>
      <name val="Times New Roman"/>
      <family val="1"/>
      <charset val="238"/>
    </font>
    <font>
      <sz val="10"/>
      <name val="Times New Roman"/>
      <family val="1"/>
      <charset val="238"/>
    </font>
    <font>
      <sz val="11"/>
      <name val="Times New Roman"/>
      <family val="1"/>
      <charset val="238"/>
    </font>
    <font>
      <sz val="11"/>
      <color rgb="FFFF0000"/>
      <name val="Times New Roman"/>
      <family val="1"/>
      <charset val="238"/>
    </font>
    <font>
      <sz val="11"/>
      <color rgb="FFFFFFFF"/>
      <name val="Times New Roman"/>
      <family val="1"/>
      <charset val="238"/>
    </font>
    <font>
      <b val="true"/>
      <sz val="11"/>
      <name val="Times New Roman"/>
      <family val="1"/>
      <charset val="238"/>
    </font>
    <font>
      <sz val="10"/>
      <color rgb="FFFF0000"/>
      <name val="Arial"/>
      <family val="2"/>
      <charset val="238"/>
    </font>
    <font>
      <vertAlign val="superscript"/>
      <sz val="11"/>
      <name val="Times New Roman"/>
      <family val="1"/>
      <charset val="238"/>
    </font>
    <font>
      <i val="true"/>
      <sz val="9.5"/>
      <name val="Times New Roman"/>
      <family val="1"/>
      <charset val="238"/>
    </font>
    <font>
      <b val="true"/>
      <i val="true"/>
      <sz val="10"/>
      <name val="Times New Roman"/>
      <family val="1"/>
      <charset val="238"/>
    </font>
    <font>
      <i val="true"/>
      <sz val="10"/>
      <name val="Times New Roman"/>
      <family val="1"/>
    </font>
    <font>
      <b val="true"/>
      <sz val="10"/>
      <name val="Arial"/>
      <family val="2"/>
      <charset val="238"/>
    </font>
    <font>
      <i val="true"/>
      <sz val="10"/>
      <name val="Times New Roman"/>
      <family val="1"/>
      <charset val="238"/>
    </font>
    <font>
      <b val="true"/>
      <i val="true"/>
      <sz val="10"/>
      <name val="Times New Roman"/>
      <family val="1"/>
    </font>
    <font>
      <b val="true"/>
      <sz val="9"/>
      <color rgb="FF000000"/>
      <name val="Tahoma"/>
      <family val="2"/>
      <charset val="238"/>
    </font>
    <font>
      <sz val="9"/>
      <color rgb="FF000000"/>
      <name val="Tahoma"/>
      <family val="2"/>
      <charset val="238"/>
    </font>
    <font>
      <b val="true"/>
      <sz val="10"/>
      <name val="Times New Roman"/>
      <family val="1"/>
      <charset val="238"/>
    </font>
    <font>
      <b val="true"/>
      <u val="single"/>
      <sz val="10"/>
      <name val="Times New Roman"/>
      <family val="1"/>
      <charset val="238"/>
    </font>
    <font>
      <sz val="10"/>
      <color rgb="FFFF0000"/>
      <name val="Times New Roman"/>
      <family val="1"/>
      <charset val="238"/>
    </font>
    <font>
      <i val="true"/>
      <strike val="true"/>
      <sz val="10"/>
      <color rgb="FFFF0000"/>
      <name val="Times New Roman"/>
      <family val="1"/>
      <charset val="238"/>
    </font>
    <font>
      <i val="true"/>
      <sz val="10"/>
      <color rgb="FF00CCFF"/>
      <name val="Times New Roman"/>
      <family val="1"/>
      <charset val="238"/>
    </font>
    <font>
      <i val="true"/>
      <sz val="10"/>
      <color rgb="FF0000FF"/>
      <name val="Times New Roman"/>
      <family val="1"/>
      <charset val="238"/>
    </font>
    <font>
      <sz val="11"/>
      <name val="Calibri"/>
      <family val="2"/>
      <charset val="238"/>
    </font>
    <font>
      <b val="true"/>
      <sz val="8"/>
      <name val="Times New Roman"/>
      <family val="1"/>
      <charset val="238"/>
    </font>
    <font>
      <sz val="9"/>
      <name val="Times New Roman"/>
      <family val="1"/>
      <charset val="238"/>
    </font>
    <font>
      <vertAlign val="superscript"/>
      <sz val="10"/>
      <name val="Times New Roman"/>
      <family val="1"/>
      <charset val="238"/>
    </font>
    <font>
      <b val="true"/>
      <sz val="9"/>
      <name val="Times New Roman"/>
      <family val="1"/>
      <charset val="238"/>
    </font>
    <font>
      <b val="true"/>
      <vertAlign val="superscript"/>
      <sz val="9"/>
      <name val="Times New Roman"/>
      <family val="1"/>
      <charset val="238"/>
    </font>
    <font>
      <b val="true"/>
      <vertAlign val="superscript"/>
      <sz val="10"/>
      <name val="Times New Roman"/>
      <family val="1"/>
      <charset val="238"/>
    </font>
    <font>
      <i val="true"/>
      <sz val="11"/>
      <name val="Times New Roman"/>
      <family val="1"/>
      <charset val="238"/>
    </font>
    <font>
      <i val="true"/>
      <vertAlign val="superscript"/>
      <sz val="11"/>
      <name val="Times New Roman"/>
      <family val="1"/>
      <charset val="238"/>
    </font>
    <font>
      <b val="true"/>
      <i val="true"/>
      <sz val="12"/>
      <name val="Times New Roman"/>
      <family val="1"/>
      <charset val="238"/>
    </font>
    <font>
      <i val="true"/>
      <vertAlign val="superscript"/>
      <sz val="10"/>
      <name val="Times New Roman"/>
      <family val="1"/>
      <charset val="238"/>
    </font>
    <font>
      <b val="true"/>
      <sz val="14"/>
      <name val="Times New Roman"/>
      <family val="1"/>
      <charset val="238"/>
    </font>
    <font>
      <b val="true"/>
      <i val="true"/>
      <vertAlign val="superscript"/>
      <sz val="10"/>
      <name val="Times New Roman"/>
      <family val="1"/>
      <charset val="238"/>
    </font>
    <font>
      <i val="true"/>
      <sz val="10"/>
      <name val="Arial"/>
      <family val="2"/>
      <charset val="238"/>
    </font>
    <font>
      <i val="true"/>
      <sz val="12"/>
      <name val="Times New Roman"/>
      <family val="1"/>
      <charset val="238"/>
    </font>
    <font>
      <sz val="12"/>
      <name val="Times New Roman"/>
      <family val="1"/>
      <charset val="238"/>
    </font>
    <font>
      <b val="true"/>
      <sz val="12"/>
      <name val="Times New Roman"/>
      <family val="1"/>
    </font>
    <font>
      <b val="true"/>
      <sz val="9"/>
      <color rgb="FF000000"/>
      <name val="Tahoma"/>
      <family val="2"/>
    </font>
    <font>
      <sz val="9"/>
      <color rgb="FF000000"/>
      <name val="Tahoma"/>
      <family val="2"/>
    </font>
    <font>
      <b val="true"/>
      <sz val="12"/>
      <name val="Times New Roman"/>
      <family val="1"/>
      <charset val="238"/>
    </font>
    <font>
      <strike val="true"/>
      <sz val="10"/>
      <color rgb="FFFF0000"/>
      <name val="Times New Roman"/>
      <family val="1"/>
      <charset val="238"/>
    </font>
    <font>
      <b val="true"/>
      <sz val="16"/>
      <color rgb="FFFF0000"/>
      <name val="Times New Roman"/>
      <family val="1"/>
      <charset val="238"/>
    </font>
    <font>
      <b val="true"/>
      <sz val="7"/>
      <name val="Times New Roman"/>
      <family val="1"/>
      <charset val="238"/>
    </font>
    <font>
      <sz val="8"/>
      <name val="Times New Roman"/>
      <family val="1"/>
      <charset val="238"/>
    </font>
    <font>
      <sz val="10"/>
      <color rgb="FFFFFFFF"/>
      <name val="Times New Roman"/>
      <family val="1"/>
      <charset val="238"/>
    </font>
  </fonts>
  <fills count="26">
    <fill>
      <patternFill patternType="none"/>
    </fill>
    <fill>
      <patternFill patternType="gray125"/>
    </fill>
    <fill>
      <patternFill patternType="solid">
        <fgColor rgb="FFCCCCFF"/>
        <bgColor rgb="FFBFBFEF"/>
      </patternFill>
    </fill>
    <fill>
      <patternFill patternType="solid">
        <fgColor rgb="FFFF99CC"/>
        <bgColor rgb="FFFF8080"/>
      </patternFill>
    </fill>
    <fill>
      <patternFill patternType="solid">
        <fgColor rgb="FFCCFFCC"/>
        <bgColor rgb="FFCCFFFF"/>
      </patternFill>
    </fill>
    <fill>
      <patternFill patternType="solid">
        <fgColor rgb="FFCC99FF"/>
        <bgColor rgb="FFBFBFEF"/>
      </patternFill>
    </fill>
    <fill>
      <patternFill patternType="solid">
        <fgColor rgb="FFCCFFFF"/>
        <bgColor rgb="FFCCFFFF"/>
      </patternFill>
    </fill>
    <fill>
      <patternFill patternType="solid">
        <fgColor rgb="FFFFCC99"/>
        <bgColor rgb="FFC0C0C0"/>
      </patternFill>
    </fill>
    <fill>
      <patternFill patternType="solid">
        <fgColor rgb="FF99CCFF"/>
        <bgColor rgb="FFBFBFE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BFBFE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BFBFEF"/>
        <bgColor rgb="FFCCCCFF"/>
      </patternFill>
    </fill>
  </fills>
  <borders count="8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thick"/>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ouble"/>
      <right style="double"/>
      <top style="double"/>
      <bottom/>
      <diagonal/>
    </border>
    <border diagonalUp="false" diagonalDown="false">
      <left style="medium"/>
      <right style="medium"/>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style="thick"/>
      <top style="medium"/>
      <bottom style="medium"/>
      <diagonal/>
    </border>
    <border diagonalUp="false" diagonalDown="false">
      <left style="medium"/>
      <right style="thick"/>
      <top style="medium"/>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ck"/>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ck"/>
      <top/>
      <bottom style="thin"/>
      <diagonal/>
    </border>
    <border diagonalUp="false" diagonalDown="false">
      <left style="medium"/>
      <right style="thick"/>
      <top style="thin"/>
      <bottom style="thin"/>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bottom style="thick"/>
      <diagonal/>
    </border>
    <border diagonalUp="false" diagonalDown="false">
      <left style="medium"/>
      <right/>
      <top style="medium"/>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right style="thin"/>
      <top/>
      <bottom/>
      <diagonal/>
    </border>
    <border diagonalUp="false" diagonalDown="false">
      <left style="thin"/>
      <right style="double">
        <color rgb="FF333399"/>
      </right>
      <top style="thin"/>
      <bottom style="thin"/>
      <diagonal/>
    </border>
    <border diagonalUp="false" diagonalDown="false">
      <left style="double">
        <color rgb="FF333399"/>
      </left>
      <right style="thin">
        <color rgb="FF969696"/>
      </right>
      <top style="double">
        <color rgb="FF333399"/>
      </top>
      <bottom style="thin">
        <color rgb="FF969696"/>
      </bottom>
      <diagonal/>
    </border>
    <border diagonalUp="false" diagonalDown="false">
      <left style="thin">
        <color rgb="FF969696"/>
      </left>
      <right style="thin">
        <color rgb="FF969696"/>
      </right>
      <top style="double">
        <color rgb="FF333399"/>
      </top>
      <bottom style="thin">
        <color rgb="FF969696"/>
      </bottom>
      <diagonal/>
    </border>
    <border diagonalUp="false" diagonalDown="false">
      <left style="double">
        <color rgb="FF333399"/>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333399"/>
      </left>
      <right style="thin">
        <color rgb="FF969696"/>
      </right>
      <top style="thin">
        <color rgb="FF969696"/>
      </top>
      <bottom style="double">
        <color rgb="FF333399"/>
      </bottom>
      <diagonal/>
    </border>
    <border diagonalUp="false" diagonalDown="false">
      <left style="thin">
        <color rgb="FF969696"/>
      </left>
      <right style="thin">
        <color rgb="FF969696"/>
      </right>
      <top style="thin">
        <color rgb="FF969696"/>
      </top>
      <bottom style="double">
        <color rgb="FF333399"/>
      </bottom>
      <diagonal/>
    </border>
    <border diagonalUp="false" diagonalDown="false">
      <left style="medium"/>
      <right style="medium"/>
      <top/>
      <bottom style="medium"/>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5"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15" fillId="7" borderId="2" applyFont="true" applyBorder="true" applyAlignment="false" applyProtection="false"/>
    <xf numFmtId="165" fontId="0" fillId="0" borderId="0" applyFont="true" applyBorder="false" applyAlignment="false" applyProtection="false"/>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01" applyFont="false" applyBorder="false" applyAlignment="false" applyProtection="false">
      <alignment horizontal="general" vertical="bottom" textRotation="0" wrapText="false" indent="0" shrinkToFit="false"/>
      <protection locked="true" hidden="false"/>
    </xf>
    <xf numFmtId="164" fontId="23" fillId="0" borderId="0" xfId="101" applyFont="true" applyBorder="true" applyAlignment="true" applyProtection="false">
      <alignment horizontal="center" vertical="bottom" textRotation="0" wrapText="false" indent="0" shrinkToFit="false"/>
      <protection locked="true" hidden="false"/>
    </xf>
    <xf numFmtId="164" fontId="24" fillId="0" borderId="0" xfId="10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98" applyFont="true" applyBorder="true" applyAlignment="true" applyProtection="true">
      <alignment horizontal="left" vertical="top" textRotation="0" wrapText="true" indent="0" shrinkToFit="false"/>
      <protection locked="false" hidden="false"/>
    </xf>
    <xf numFmtId="164" fontId="27" fillId="0" borderId="10" xfId="98" applyFont="true" applyBorder="true" applyAlignment="true" applyProtection="true">
      <alignment horizontal="left" vertical="center" textRotation="0" wrapText="true" indent="0" shrinkToFit="false"/>
      <protection locked="false" hidden="false"/>
    </xf>
    <xf numFmtId="164" fontId="27" fillId="0" borderId="10" xfId="99" applyFont="true" applyBorder="true" applyAlignment="true" applyProtection="true">
      <alignment horizontal="left" vertical="center" textRotation="0" wrapText="true" indent="0" shrinkToFit="false"/>
      <protection locked="true" hidden="true"/>
    </xf>
    <xf numFmtId="164" fontId="27" fillId="0" borderId="10" xfId="99" applyFont="true" applyBorder="true" applyAlignment="true" applyProtection="false">
      <alignment horizontal="left" vertical="center" textRotation="0" wrapText="true" indent="0" shrinkToFit="false"/>
      <protection locked="true" hidden="false"/>
    </xf>
    <xf numFmtId="164" fontId="27" fillId="0" borderId="10" xfId="99" applyFont="true" applyBorder="true" applyAlignment="true" applyProtection="true">
      <alignment horizontal="left" vertical="center" textRotation="0" wrapText="true" indent="0" shrinkToFit="false"/>
      <protection locked="true" hidden="true"/>
    </xf>
    <xf numFmtId="164" fontId="27" fillId="0" borderId="10" xfId="99" applyFont="true" applyBorder="true" applyAlignment="true" applyProtection="true">
      <alignment horizontal="left" vertical="top" textRotation="0" wrapText="true" indent="0" shrinkToFit="false"/>
      <protection locked="true" hidden="true"/>
    </xf>
    <xf numFmtId="164" fontId="27" fillId="24" borderId="10" xfId="100" applyFont="true" applyBorder="true" applyAlignment="true" applyProtection="false">
      <alignment horizontal="left" vertical="top" textRotation="0" wrapText="true" indent="0" shrinkToFit="false"/>
      <protection locked="true" hidden="false"/>
    </xf>
    <xf numFmtId="164" fontId="26" fillId="0" borderId="11" xfId="99" applyFont="true" applyBorder="true" applyAlignment="false" applyProtection="false">
      <alignment horizontal="general" vertical="bottom" textRotation="0" wrapText="false" indent="0" shrinkToFit="false"/>
      <protection locked="true" hidden="false"/>
    </xf>
    <xf numFmtId="164" fontId="26" fillId="0" borderId="12" xfId="99" applyFont="true" applyBorder="true" applyAlignment="false" applyProtection="false">
      <alignment horizontal="general" vertical="bottom" textRotation="0" wrapText="false" indent="0" shrinkToFit="false"/>
      <protection locked="true" hidden="false"/>
    </xf>
    <xf numFmtId="164" fontId="26" fillId="0" borderId="13" xfId="99" applyFont="true" applyBorder="true" applyAlignment="false" applyProtection="false">
      <alignment horizontal="general" vertical="bottom" textRotation="0" wrapText="false" indent="0" shrinkToFit="false"/>
      <protection locked="true" hidden="false"/>
    </xf>
    <xf numFmtId="164" fontId="26" fillId="0" borderId="14" xfId="99" applyFont="true" applyBorder="true" applyAlignment="false" applyProtection="false">
      <alignment horizontal="general" vertical="bottom" textRotation="0" wrapText="false" indent="0" shrinkToFit="false"/>
      <protection locked="true" hidden="false"/>
    </xf>
    <xf numFmtId="164" fontId="26" fillId="0" borderId="15" xfId="99" applyFont="true" applyBorder="true" applyAlignment="false" applyProtection="false">
      <alignment horizontal="general" vertical="bottom" textRotation="0" wrapText="false" indent="0" shrinkToFit="false"/>
      <protection locked="true" hidden="false"/>
    </xf>
    <xf numFmtId="164" fontId="26" fillId="21" borderId="16" xfId="99" applyFont="true" applyBorder="true" applyAlignment="false" applyProtection="false">
      <alignment horizontal="general" vertical="bottom" textRotation="0" wrapText="false" indent="0" shrinkToFit="false"/>
      <protection locked="true" hidden="false"/>
    </xf>
    <xf numFmtId="164" fontId="26" fillId="22" borderId="10" xfId="99" applyFont="true" applyBorder="true" applyAlignment="false" applyProtection="false">
      <alignment horizontal="general" vertical="bottom" textRotation="0" wrapText="false" indent="0" shrinkToFit="false"/>
      <protection locked="true" hidden="false"/>
    </xf>
    <xf numFmtId="164" fontId="26" fillId="0" borderId="0" xfId="99" applyFont="true" applyBorder="true" applyAlignment="false" applyProtection="false">
      <alignment horizontal="general" vertical="bottom" textRotation="0" wrapText="false" indent="0" shrinkToFit="false"/>
      <protection locked="true" hidden="false"/>
    </xf>
    <xf numFmtId="164" fontId="26" fillId="0" borderId="17" xfId="99" applyFont="true" applyBorder="true" applyAlignment="false" applyProtection="false">
      <alignment horizontal="general" vertical="bottom" textRotation="0" wrapText="false" indent="0" shrinkToFit="false"/>
      <protection locked="true" hidden="false"/>
    </xf>
    <xf numFmtId="164" fontId="26" fillId="24" borderId="10" xfId="99" applyFont="true" applyBorder="true" applyAlignment="false" applyProtection="false">
      <alignment horizontal="general" vertical="bottom" textRotation="0" wrapText="false" indent="0" shrinkToFit="false"/>
      <protection locked="true" hidden="false"/>
    </xf>
    <xf numFmtId="164" fontId="26" fillId="23" borderId="10" xfId="99" applyFont="true" applyBorder="true" applyAlignment="false" applyProtection="false">
      <alignment horizontal="general" vertical="bottom" textRotation="0" wrapText="false" indent="0" shrinkToFit="false"/>
      <protection locked="true" hidden="false"/>
    </xf>
    <xf numFmtId="164" fontId="26" fillId="0" borderId="18" xfId="99" applyFont="true" applyBorder="true" applyAlignment="false" applyProtection="false">
      <alignment horizontal="general" vertical="bottom" textRotation="0" wrapText="false" indent="0" shrinkToFit="false"/>
      <protection locked="true" hidden="false"/>
    </xf>
    <xf numFmtId="164" fontId="26" fillId="0" borderId="19" xfId="99" applyFont="true" applyBorder="true" applyAlignment="false" applyProtection="false">
      <alignment horizontal="general" vertical="bottom" textRotation="0" wrapText="false" indent="0" shrinkToFit="false"/>
      <protection locked="true" hidden="false"/>
    </xf>
    <xf numFmtId="164" fontId="26" fillId="0" borderId="20" xfId="99"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30" fillId="21" borderId="21" xfId="0" applyFont="true" applyBorder="true" applyAlignment="true" applyProtection="true">
      <alignment horizontal="general" vertical="bottom" textRotation="0" wrapText="false" indent="0" shrinkToFit="false"/>
      <protection locked="true" hidden="true"/>
    </xf>
    <xf numFmtId="164" fontId="30" fillId="21" borderId="21" xfId="0" applyFont="true" applyBorder="true" applyAlignment="true" applyProtection="true">
      <alignment horizontal="general" vertical="bottom" textRotation="0" wrapText="false" indent="0" shrinkToFit="false"/>
      <protection locked="true" hidden="false"/>
    </xf>
    <xf numFmtId="164" fontId="30" fillId="21" borderId="22" xfId="0" applyFont="true" applyBorder="true" applyAlignment="true" applyProtection="true">
      <alignment horizontal="general" vertical="bottom" textRotation="0" wrapText="false" indent="0" shrinkToFit="false"/>
      <protection locked="true" hidden="false"/>
    </xf>
    <xf numFmtId="164" fontId="30" fillId="21" borderId="23"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27" fillId="21" borderId="21" xfId="0" applyFont="true" applyBorder="true" applyAlignment="false" applyProtection="true">
      <alignment horizontal="general" vertical="bottom" textRotation="0" wrapText="false" indent="0" shrinkToFit="false"/>
      <protection locked="true" hidden="true"/>
    </xf>
    <xf numFmtId="164" fontId="27" fillId="23" borderId="10" xfId="0" applyFont="true" applyBorder="true" applyAlignment="true" applyProtection="true">
      <alignment horizontal="center" vertical="bottom" textRotation="0" wrapText="false" indent="0" shrinkToFit="false"/>
      <protection locked="false" hidden="false"/>
    </xf>
    <xf numFmtId="164" fontId="30" fillId="21" borderId="10" xfId="0" applyFont="true" applyBorder="true" applyAlignment="true" applyProtection="true">
      <alignment horizontal="left" vertical="bottom" textRotation="0" wrapText="false" indent="0" shrinkToFit="false"/>
      <protection locked="true" hidden="true"/>
    </xf>
    <xf numFmtId="164" fontId="27"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0" fillId="21" borderId="10" xfId="0" applyFont="true" applyBorder="true" applyAlignment="true" applyProtection="true">
      <alignment horizontal="general" vertical="bottom" textRotation="0" wrapText="false" indent="0" shrinkToFit="false"/>
      <protection locked="true" hidden="true"/>
    </xf>
    <xf numFmtId="168" fontId="20" fillId="23" borderId="10" xfId="0" applyFont="true" applyBorder="true" applyAlignment="true" applyProtection="true">
      <alignment horizontal="general" vertical="bottom" textRotation="0" wrapText="false" indent="0" shrinkToFit="false"/>
      <protection locked="false" hidden="false"/>
    </xf>
    <xf numFmtId="167" fontId="20" fillId="23" borderId="10" xfId="0" applyFont="true" applyBorder="true" applyAlignment="true" applyProtection="true">
      <alignment horizontal="general" vertical="bottom" textRotation="0" wrapText="false" indent="0" shrinkToFit="false"/>
      <protection locked="false" hidden="false"/>
    </xf>
    <xf numFmtId="164" fontId="33" fillId="0" borderId="0" xfId="100" applyFont="true" applyBorder="true" applyAlignment="true" applyProtection="true">
      <alignment horizontal="general" vertical="center" textRotation="0" wrapText="true" indent="0" shrinkToFit="false"/>
      <protection locked="false" hidden="false"/>
    </xf>
    <xf numFmtId="167" fontId="20" fillId="21" borderId="10" xfId="0" applyFont="true" applyBorder="true" applyAlignment="true" applyProtection="true">
      <alignment horizontal="general" vertical="bottom" textRotation="0" wrapText="false" indent="0" shrinkToFit="false"/>
      <protection locked="true" hidden="true"/>
    </xf>
    <xf numFmtId="169" fontId="20" fillId="23" borderId="10" xfId="0" applyFont="true" applyBorder="true" applyAlignment="true" applyProtection="true">
      <alignment horizontal="general" vertical="bottom" textRotation="0" wrapText="false" indent="0" shrinkToFit="false"/>
      <protection locked="false" hidden="false"/>
    </xf>
    <xf numFmtId="164" fontId="34" fillId="0" borderId="24" xfId="100" applyFont="true" applyBorder="true" applyAlignment="true" applyProtection="true">
      <alignment horizontal="left" vertical="center" textRotation="0" wrapText="true" indent="0" shrinkToFit="false"/>
      <protection locked="false" hidden="false"/>
    </xf>
    <xf numFmtId="167" fontId="36" fillId="21" borderId="10" xfId="0" applyFont="true" applyBorder="true" applyAlignment="true" applyProtection="true">
      <alignment horizontal="general" vertical="center" textRotation="0" wrapText="true" indent="0" shrinkToFit="false"/>
      <protection locked="true" hidden="true"/>
    </xf>
    <xf numFmtId="164" fontId="26" fillId="0" borderId="0" xfId="100" applyFont="true" applyBorder="false" applyAlignment="true" applyProtection="true">
      <alignment horizontal="general" vertical="center" textRotation="0" wrapText="false" indent="0" shrinkToFit="false"/>
      <protection locked="false" hidden="false"/>
    </xf>
    <xf numFmtId="164" fontId="26" fillId="0" borderId="0" xfId="100" applyFont="true" applyBorder="false" applyAlignment="true" applyProtection="true">
      <alignment horizontal="general" vertical="center" textRotation="0" wrapText="false" indent="0" shrinkToFit="false"/>
      <protection locked="true" hidden="true"/>
    </xf>
    <xf numFmtId="164" fontId="20" fillId="23" borderId="10" xfId="0" applyFont="true" applyBorder="true" applyAlignment="true" applyProtection="true">
      <alignment horizontal="general" vertical="bottom" textRotation="0" wrapText="false" indent="0" shrinkToFit="false"/>
      <protection locked="false" hidden="false"/>
    </xf>
    <xf numFmtId="164" fontId="38" fillId="0" borderId="24" xfId="10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0" fillId="21" borderId="10" xfId="107" applyFont="true" applyBorder="true" applyAlignment="true" applyProtection="true">
      <alignment horizontal="left" vertical="center" textRotation="0" wrapText="true" indent="0" shrinkToFit="false"/>
      <protection locked="true" hidden="true"/>
    </xf>
    <xf numFmtId="170" fontId="20" fillId="21" borderId="10" xfId="107"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center" vertical="center" textRotation="0" wrapText="true" indent="0" shrinkToFit="false"/>
      <protection locked="true" hidden="true"/>
    </xf>
    <xf numFmtId="164" fontId="41" fillId="21" borderId="25" xfId="0" applyFont="true" applyBorder="true" applyAlignment="true" applyProtection="true">
      <alignment horizontal="center" vertical="center" textRotation="0" wrapText="true" indent="0" shrinkToFit="false"/>
      <protection locked="true" hidden="true"/>
    </xf>
    <xf numFmtId="171" fontId="41" fillId="21" borderId="26" xfId="0" applyFont="true" applyBorder="true" applyAlignment="true" applyProtection="true">
      <alignment horizontal="center" vertical="bottom" textRotation="0" wrapText="true" indent="0" shrinkToFit="false"/>
      <protection locked="true" hidden="true"/>
    </xf>
    <xf numFmtId="164" fontId="41" fillId="21" borderId="27" xfId="0" applyFont="true" applyBorder="true" applyAlignment="true" applyProtection="true">
      <alignment horizontal="center" vertical="center" textRotation="0" wrapText="true" indent="0" shrinkToFit="false"/>
      <protection locked="true" hidden="true"/>
    </xf>
    <xf numFmtId="167" fontId="41" fillId="21" borderId="28" xfId="0" applyFont="true" applyBorder="true" applyAlignment="true" applyProtection="true">
      <alignment horizontal="center" vertical="center" textRotation="0" wrapText="true" indent="0" shrinkToFit="false"/>
      <protection locked="true" hidden="true"/>
    </xf>
    <xf numFmtId="167" fontId="41" fillId="21" borderId="11" xfId="0" applyFont="true" applyBorder="true" applyAlignment="true" applyProtection="true">
      <alignment horizontal="center" vertical="center" textRotation="0" wrapText="true" indent="0" shrinkToFit="false"/>
      <protection locked="true" hidden="true"/>
    </xf>
    <xf numFmtId="164" fontId="41" fillId="23" borderId="10" xfId="0" applyFont="true" applyBorder="true" applyAlignment="true" applyProtection="true">
      <alignment horizontal="center" vertical="center" textRotation="0" wrapText="true" indent="0" shrinkToFit="false"/>
      <protection locked="false" hidden="false"/>
    </xf>
    <xf numFmtId="170" fontId="41" fillId="21" borderId="10" xfId="0" applyFont="true" applyBorder="true" applyAlignment="true" applyProtection="true">
      <alignment horizontal="center" vertical="center" textRotation="0" wrapText="true" indent="0" shrinkToFit="false"/>
      <protection locked="true" hidden="true"/>
    </xf>
    <xf numFmtId="164" fontId="41" fillId="21" borderId="29" xfId="0" applyFont="true" applyBorder="true" applyAlignment="true" applyProtection="true">
      <alignment horizontal="center" vertical="bottom" textRotation="0" wrapText="true" indent="0" shrinkToFit="false"/>
      <protection locked="true" hidden="true"/>
    </xf>
    <xf numFmtId="164" fontId="41" fillId="0" borderId="0" xfId="0" applyFont="true" applyBorder="true" applyAlignment="true" applyProtection="true">
      <alignment horizontal="general" vertical="bottom" textRotation="0" wrapText="true" indent="0" shrinkToFit="false"/>
      <protection locked="true" hidden="true"/>
    </xf>
    <xf numFmtId="167" fontId="41" fillId="21" borderId="0" xfId="0" applyFont="true" applyBorder="true" applyAlignment="true" applyProtection="true">
      <alignment horizontal="right" vertical="center" textRotation="0" wrapText="true" indent="0" shrinkToFit="false"/>
      <protection locked="true" hidden="true"/>
    </xf>
    <xf numFmtId="167" fontId="41" fillId="21" borderId="30" xfId="0" applyFont="true" applyBorder="true" applyAlignment="true" applyProtection="true">
      <alignment horizontal="left" vertical="center" textRotation="0" wrapText="true" indent="0" shrinkToFit="false"/>
      <protection locked="true" hidden="true"/>
    </xf>
    <xf numFmtId="167" fontId="26" fillId="0" borderId="23" xfId="0" applyFont="true" applyBorder="true" applyAlignment="true" applyProtection="true">
      <alignment horizontal="right" vertical="center" textRotation="0" wrapText="true" indent="0" shrinkToFit="false"/>
      <protection locked="false" hidden="false"/>
    </xf>
    <xf numFmtId="167" fontId="41" fillId="21" borderId="27" xfId="0" applyFont="true" applyBorder="true" applyAlignment="true" applyProtection="true">
      <alignment horizontal="right" vertical="center" textRotation="0" wrapText="false" indent="0" shrinkToFit="false"/>
      <protection locked="true" hidden="true"/>
    </xf>
    <xf numFmtId="167" fontId="41" fillId="0" borderId="31" xfId="0" applyFont="true" applyBorder="true" applyAlignment="true" applyProtection="true">
      <alignment horizontal="right" vertical="center" textRotation="0" wrapText="false" indent="0" shrinkToFit="false"/>
      <protection locked="false" hidden="false"/>
    </xf>
    <xf numFmtId="169" fontId="41" fillId="0" borderId="32" xfId="0" applyFont="true" applyBorder="true" applyAlignment="true" applyProtection="true">
      <alignment horizontal="right" vertical="center" textRotation="0" wrapText="false" indent="0" shrinkToFit="false"/>
      <protection locked="false" hidden="false"/>
    </xf>
    <xf numFmtId="167" fontId="41" fillId="21" borderId="33" xfId="0" applyFont="true" applyBorder="true" applyAlignment="true" applyProtection="true">
      <alignment horizontal="right" vertical="center" textRotation="0" wrapText="false" indent="0" shrinkToFit="false"/>
      <protection locked="true" hidden="true"/>
    </xf>
    <xf numFmtId="167" fontId="41" fillId="0" borderId="0" xfId="0" applyFont="true" applyBorder="false" applyAlignment="true" applyProtection="true">
      <alignment horizontal="right" vertical="center" textRotation="0" wrapText="false" indent="0" shrinkToFit="false"/>
      <protection locked="true" hidden="true"/>
    </xf>
    <xf numFmtId="167" fontId="41" fillId="21" borderId="21" xfId="0" applyFont="true" applyBorder="true" applyAlignment="true" applyProtection="true">
      <alignment horizontal="right" vertical="center" textRotation="0" wrapText="true" indent="0" shrinkToFit="false"/>
      <protection locked="true" hidden="true"/>
    </xf>
    <xf numFmtId="167" fontId="41" fillId="21" borderId="23" xfId="0" applyFont="true" applyBorder="true" applyAlignment="true" applyProtection="true">
      <alignment horizontal="left" vertical="center" textRotation="0" wrapText="true" indent="0" shrinkToFit="false"/>
      <protection locked="true" hidden="true"/>
    </xf>
    <xf numFmtId="167" fontId="41" fillId="21" borderId="23" xfId="0" applyFont="true" applyBorder="true" applyAlignment="true" applyProtection="true">
      <alignment horizontal="right" vertical="center" textRotation="0" wrapText="true" indent="0" shrinkToFit="false"/>
      <protection locked="true" hidden="true"/>
    </xf>
    <xf numFmtId="167" fontId="41" fillId="21" borderId="34" xfId="0" applyFont="true" applyBorder="true" applyAlignment="true" applyProtection="true">
      <alignment horizontal="right" vertical="center" textRotation="0" wrapText="false" indent="0" shrinkToFit="false"/>
      <protection locked="true" hidden="true"/>
    </xf>
    <xf numFmtId="167" fontId="41" fillId="21" borderId="35" xfId="0" applyFont="true" applyBorder="true" applyAlignment="true" applyProtection="true">
      <alignment horizontal="right" vertical="center" textRotation="0" wrapText="false" indent="0" shrinkToFit="false"/>
      <protection locked="true" hidden="true"/>
    </xf>
    <xf numFmtId="169" fontId="41" fillId="21" borderId="22" xfId="0" applyFont="true" applyBorder="true" applyAlignment="true" applyProtection="true">
      <alignment horizontal="right" vertical="center" textRotation="0" wrapText="true" indent="0" shrinkToFit="false"/>
      <protection locked="true" hidden="true"/>
    </xf>
    <xf numFmtId="167" fontId="41" fillId="21" borderId="36" xfId="0" applyFont="true" applyBorder="true" applyAlignment="true" applyProtection="true">
      <alignment horizontal="right" vertical="center" textRotation="0" wrapText="false" indent="0" shrinkToFit="false"/>
      <protection locked="true" hidden="true"/>
    </xf>
    <xf numFmtId="167" fontId="26" fillId="0" borderId="21" xfId="0" applyFont="true" applyBorder="true" applyAlignment="true" applyProtection="true">
      <alignment horizontal="right" vertical="bottom" textRotation="0" wrapText="false" indent="0" shrinkToFit="false"/>
      <protection locked="false" hidden="false"/>
    </xf>
    <xf numFmtId="167" fontId="26" fillId="0" borderId="23" xfId="0" applyFont="true" applyBorder="true" applyAlignment="true" applyProtection="true">
      <alignment horizontal="left" vertical="center" textRotation="0" wrapText="true" indent="0" shrinkToFit="false"/>
      <protection locked="false" hidden="false"/>
    </xf>
    <xf numFmtId="167" fontId="26" fillId="21" borderId="34" xfId="0" applyFont="true" applyBorder="true" applyAlignment="false" applyProtection="true">
      <alignment horizontal="general" vertical="bottom" textRotation="0" wrapText="false" indent="0" shrinkToFit="false"/>
      <protection locked="true" hidden="true"/>
    </xf>
    <xf numFmtId="167" fontId="26" fillId="0" borderId="35" xfId="0" applyFont="true" applyBorder="true" applyAlignment="true" applyProtection="true">
      <alignment horizontal="right" vertical="center" textRotation="0" wrapText="true" indent="0" shrinkToFit="false"/>
      <protection locked="false" hidden="false"/>
    </xf>
    <xf numFmtId="169" fontId="26" fillId="0" borderId="22" xfId="0" applyFont="true" applyBorder="true" applyAlignment="true" applyProtection="true">
      <alignment horizontal="right" vertical="center" textRotation="0" wrapText="true" indent="0" shrinkToFit="false"/>
      <protection locked="false" hidden="false"/>
    </xf>
    <xf numFmtId="167" fontId="26" fillId="21" borderId="36" xfId="0" applyFont="true" applyBorder="true" applyAlignment="false" applyProtection="true">
      <alignment horizontal="general" vertical="bottom" textRotation="0" wrapText="false" indent="0" shrinkToFit="false"/>
      <protection locked="false" hidden="false"/>
    </xf>
    <xf numFmtId="167" fontId="26" fillId="0" borderId="0" xfId="0" applyFont="true" applyBorder="false" applyAlignment="false" applyProtection="true">
      <alignment horizontal="general" vertical="bottom" textRotation="0" wrapText="false" indent="0" shrinkToFit="false"/>
      <protection locked="true" hidden="true"/>
    </xf>
    <xf numFmtId="167" fontId="41" fillId="21" borderId="10" xfId="0" applyFont="true" applyBorder="true" applyAlignment="true" applyProtection="true">
      <alignment horizontal="right" vertical="center" textRotation="0" wrapText="true" indent="0" shrinkToFit="false"/>
      <protection locked="true" hidden="true"/>
    </xf>
    <xf numFmtId="167" fontId="41" fillId="21" borderId="37" xfId="0" applyFont="true" applyBorder="true" applyAlignment="true" applyProtection="true">
      <alignment horizontal="center" vertical="center" textRotation="0" wrapText="true" indent="0" shrinkToFit="false"/>
      <protection locked="true" hidden="true"/>
    </xf>
    <xf numFmtId="167" fontId="26" fillId="0" borderId="21" xfId="0" applyFont="true" applyBorder="true" applyAlignment="true" applyProtection="true">
      <alignment horizontal="right" vertical="center" textRotation="0" wrapText="true" indent="0" shrinkToFit="false"/>
      <protection locked="false" hidden="false"/>
    </xf>
    <xf numFmtId="167" fontId="26" fillId="0" borderId="23" xfId="0" applyFont="true" applyBorder="true" applyAlignment="true" applyProtection="true">
      <alignment horizontal="left" vertical="bottom" textRotation="0" wrapText="false" indent="0" shrinkToFit="false"/>
      <protection locked="fals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67" fontId="26" fillId="21" borderId="38" xfId="0" applyFont="true" applyBorder="true" applyAlignment="false" applyProtection="true">
      <alignment horizontal="general" vertical="bottom" textRotation="0" wrapText="false" indent="0" shrinkToFit="false"/>
      <protection locked="false" hidden="false"/>
    </xf>
    <xf numFmtId="167" fontId="41" fillId="21" borderId="39" xfId="0" applyFont="true" applyBorder="true" applyAlignment="true" applyProtection="true">
      <alignment horizontal="right" vertical="center" textRotation="0" wrapText="true" indent="0" shrinkToFit="false"/>
      <protection locked="true" hidden="true"/>
    </xf>
    <xf numFmtId="167" fontId="41" fillId="21" borderId="40" xfId="0" applyFont="true" applyBorder="true" applyAlignment="true" applyProtection="true">
      <alignment horizontal="left" vertical="center" textRotation="0" wrapText="true" indent="0" shrinkToFit="false"/>
      <protection locked="true" hidden="true"/>
    </xf>
    <xf numFmtId="167" fontId="41" fillId="21" borderId="34" xfId="0" applyFont="true" applyBorder="true" applyAlignment="true" applyProtection="true">
      <alignment horizontal="right" vertical="center" textRotation="0" wrapText="true" indent="0" shrinkToFit="false"/>
      <protection locked="true" hidden="true"/>
    </xf>
    <xf numFmtId="167" fontId="41" fillId="21" borderId="41" xfId="0" applyFont="true" applyBorder="true" applyAlignment="true" applyProtection="true">
      <alignment horizontal="right" vertical="center" textRotation="0" wrapText="true" indent="0" shrinkToFit="false"/>
      <protection locked="true" hidden="true"/>
    </xf>
    <xf numFmtId="167" fontId="41" fillId="21" borderId="42" xfId="0" applyFont="true" applyBorder="true" applyAlignment="true" applyProtection="true">
      <alignment horizontal="right" vertical="center" textRotation="0" wrapText="true" indent="0" shrinkToFit="false"/>
      <protection locked="true" hidden="true"/>
    </xf>
    <xf numFmtId="167" fontId="26" fillId="0" borderId="10" xfId="0" applyFont="true" applyBorder="true" applyAlignment="true" applyProtection="true">
      <alignment horizontal="right" vertical="center" textRotation="0" wrapText="true" indent="0" shrinkToFit="false"/>
      <protection locked="false" hidden="false"/>
    </xf>
    <xf numFmtId="167" fontId="41" fillId="21" borderId="43" xfId="0" applyFont="true" applyBorder="true" applyAlignment="true" applyProtection="true">
      <alignment horizontal="center" vertical="center" textRotation="0" wrapText="true" indent="0" shrinkToFit="false"/>
      <protection locked="true" hidden="true"/>
    </xf>
    <xf numFmtId="167" fontId="41" fillId="21" borderId="44" xfId="0" applyFont="true" applyBorder="true" applyAlignment="true" applyProtection="true">
      <alignment horizontal="right" vertical="center" textRotation="0" wrapText="true" indent="0" shrinkToFit="false"/>
      <protection locked="true" hidden="true"/>
    </xf>
    <xf numFmtId="167" fontId="41" fillId="21" borderId="45" xfId="0" applyFont="true" applyBorder="true" applyAlignment="true" applyProtection="true">
      <alignment horizontal="right" vertical="center" textRotation="0" wrapText="true" indent="0" shrinkToFit="false"/>
      <protection locked="true" hidden="true"/>
    </xf>
    <xf numFmtId="167" fontId="41" fillId="21" borderId="24" xfId="0" applyFont="true" applyBorder="true" applyAlignment="true" applyProtection="true">
      <alignment horizontal="right" vertical="center" textRotation="0" wrapText="true" indent="0" shrinkToFit="false"/>
      <protection locked="true" hidden="true"/>
    </xf>
    <xf numFmtId="167" fontId="41" fillId="10" borderId="46" xfId="0" applyFont="true" applyBorder="true" applyAlignment="true" applyProtection="true">
      <alignment horizontal="right" vertical="center" textRotation="0" wrapText="true" indent="0" shrinkToFit="false"/>
      <protection locked="true" hidden="true"/>
    </xf>
    <xf numFmtId="164" fontId="41" fillId="21" borderId="47" xfId="0" applyFont="true" applyBorder="true" applyAlignment="true" applyProtection="true">
      <alignment horizontal="center" vertical="bottom" textRotation="0" wrapText="true" indent="0" shrinkToFit="false"/>
      <protection locked="true" hidden="true"/>
    </xf>
    <xf numFmtId="164" fontId="41" fillId="21" borderId="11" xfId="0" applyFont="true" applyBorder="true" applyAlignment="true" applyProtection="true">
      <alignment horizontal="center" vertical="center" textRotation="0" wrapText="true" indent="0" shrinkToFit="false"/>
      <protection locked="true" hidden="true"/>
    </xf>
    <xf numFmtId="170" fontId="41" fillId="21" borderId="48" xfId="0" applyFont="true" applyBorder="true" applyAlignment="true" applyProtection="true">
      <alignment horizontal="center" vertical="center" textRotation="0" wrapText="true" indent="0" shrinkToFit="false"/>
      <protection locked="true" hidden="true"/>
    </xf>
    <xf numFmtId="170" fontId="41" fillId="21" borderId="39" xfId="0" applyFont="true" applyBorder="true" applyAlignment="true" applyProtection="true">
      <alignment horizontal="center" vertical="center" textRotation="0" wrapText="true" indent="0" shrinkToFit="false"/>
      <protection locked="true" hidden="true"/>
    </xf>
    <xf numFmtId="170" fontId="41" fillId="21" borderId="49" xfId="0" applyFont="true" applyBorder="true" applyAlignment="true" applyProtection="true">
      <alignment horizontal="center" vertical="center" textRotation="0" wrapText="true" indent="0" shrinkToFit="false"/>
      <protection locked="true" hidden="true"/>
    </xf>
    <xf numFmtId="164" fontId="41" fillId="21" borderId="50" xfId="0" applyFont="true" applyBorder="true" applyAlignment="true" applyProtection="true">
      <alignment horizontal="center" vertical="center" textRotation="0" wrapText="true" indent="0" shrinkToFit="false"/>
      <protection locked="true" hidden="true"/>
    </xf>
    <xf numFmtId="164" fontId="41" fillId="21" borderId="51" xfId="0" applyFont="true" applyBorder="true" applyAlignment="true" applyProtection="true">
      <alignment horizontal="center" vertical="center" textRotation="0" wrapText="true" indent="0" shrinkToFit="false"/>
      <protection locked="true" hidden="true"/>
    </xf>
    <xf numFmtId="164" fontId="41" fillId="21" borderId="44" xfId="0" applyFont="true" applyBorder="true" applyAlignment="true" applyProtection="true">
      <alignment horizontal="center" vertical="center" textRotation="0" wrapText="true" indent="0" shrinkToFit="false"/>
      <protection locked="true" hidden="true"/>
    </xf>
    <xf numFmtId="164" fontId="41" fillId="21" borderId="52" xfId="0" applyFont="true" applyBorder="true" applyAlignment="true" applyProtection="true">
      <alignment horizontal="center" vertical="center" textRotation="0" wrapText="true" indent="0" shrinkToFit="false"/>
      <protection locked="true" hidden="true"/>
    </xf>
    <xf numFmtId="164" fontId="41" fillId="21" borderId="53" xfId="0" applyFont="true" applyBorder="true" applyAlignment="true" applyProtection="true">
      <alignment horizontal="left" vertical="center" textRotation="0" wrapText="true" indent="0" shrinkToFit="false"/>
      <protection locked="true" hidden="true"/>
    </xf>
    <xf numFmtId="167" fontId="41" fillId="21" borderId="40" xfId="0" applyFont="true" applyBorder="true" applyAlignment="true" applyProtection="true">
      <alignment horizontal="right" vertical="center" textRotation="0" wrapText="true" indent="0" shrinkToFit="false"/>
      <protection locked="true" hidden="true"/>
    </xf>
    <xf numFmtId="167" fontId="41" fillId="21" borderId="54" xfId="0" applyFont="true" applyBorder="true" applyAlignment="true" applyProtection="true">
      <alignment horizontal="center" vertical="center" textRotation="0" wrapText="false" indent="0" shrinkToFit="false"/>
      <protection locked="true" hidden="true"/>
    </xf>
    <xf numFmtId="164" fontId="26" fillId="0" borderId="10" xfId="0" applyFont="true" applyBorder="true" applyAlignment="true" applyProtection="true">
      <alignment horizontal="left" vertical="center" textRotation="0" wrapText="true" indent="0" shrinkToFit="false"/>
      <protection locked="false" hidden="false"/>
    </xf>
    <xf numFmtId="167" fontId="26" fillId="21" borderId="55" xfId="0" applyFont="true" applyBorder="true" applyAlignment="true" applyProtection="true">
      <alignment horizontal="center" vertical="center" textRotation="0" wrapText="false" indent="0" shrinkToFit="false"/>
      <protection locked="true" hidden="true"/>
    </xf>
    <xf numFmtId="167" fontId="43" fillId="0" borderId="10" xfId="0" applyFont="true" applyBorder="true" applyAlignment="true" applyProtection="true">
      <alignment horizontal="left" vertical="center" textRotation="0" wrapText="true" indent="0" shrinkToFit="false"/>
      <protection locked="false" hidden="false"/>
    </xf>
    <xf numFmtId="167" fontId="43" fillId="0" borderId="23" xfId="0" applyFont="true" applyBorder="true" applyAlignment="true" applyProtection="true">
      <alignment horizontal="right" vertical="center" textRotation="0" wrapText="true" indent="0" shrinkToFit="false"/>
      <protection locked="false" hidden="false"/>
    </xf>
    <xf numFmtId="167" fontId="43" fillId="0" borderId="10" xfId="0" applyFont="true" applyBorder="true" applyAlignment="true" applyProtection="true">
      <alignment horizontal="right" vertical="center" textRotation="0" wrapText="true" indent="0" shrinkToFit="false"/>
      <protection locked="false" hidden="false"/>
    </xf>
    <xf numFmtId="167" fontId="43" fillId="0" borderId="21" xfId="0" applyFont="true" applyBorder="true" applyAlignment="true" applyProtection="true">
      <alignment horizontal="right" vertical="center" textRotation="0" wrapText="true" indent="0" shrinkToFit="false"/>
      <protection locked="false" hidden="false"/>
    </xf>
    <xf numFmtId="164" fontId="41" fillId="21" borderId="10" xfId="0" applyFont="true" applyBorder="true" applyAlignment="true" applyProtection="true">
      <alignment horizontal="left" vertical="center" textRotation="0" wrapText="true" indent="0" shrinkToFit="false"/>
      <protection locked="true" hidden="true"/>
    </xf>
    <xf numFmtId="164" fontId="41" fillId="21" borderId="11" xfId="0" applyFont="true" applyBorder="true" applyAlignment="true" applyProtection="true">
      <alignment horizontal="left" vertical="center" textRotation="0" wrapText="true" indent="0" shrinkToFit="false"/>
      <protection locked="true" hidden="true"/>
    </xf>
    <xf numFmtId="167" fontId="41" fillId="21" borderId="56" xfId="0" applyFont="true" applyBorder="true" applyAlignment="true" applyProtection="true">
      <alignment horizontal="right" vertical="center" textRotation="0" wrapText="true" indent="0" shrinkToFit="false"/>
      <protection locked="true" hidden="true"/>
    </xf>
    <xf numFmtId="167" fontId="41" fillId="10" borderId="46" xfId="0" applyFont="true" applyBorder="true" applyAlignment="true" applyProtection="true">
      <alignment horizontal="center" vertical="center" textRotation="0" wrapText="false" indent="0" shrinkToFit="false"/>
      <protection locked="true" hidden="true"/>
    </xf>
    <xf numFmtId="164" fontId="34" fillId="0" borderId="0" xfId="108"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37" fillId="0" borderId="57" xfId="0" applyFont="true" applyBorder="true" applyAlignment="true" applyProtection="true">
      <alignment horizontal="left" vertical="bottom" textRotation="0" wrapText="false" indent="0" shrinkToFit="false"/>
      <protection locked="true" hidden="true"/>
    </xf>
    <xf numFmtId="172" fontId="41" fillId="23" borderId="33" xfId="0" applyFont="true" applyBorder="true" applyAlignment="true" applyProtection="true">
      <alignment horizontal="general" vertical="bottom" textRotation="0" wrapText="true" indent="0" shrinkToFit="false"/>
      <protection locked="false" hidden="false"/>
    </xf>
    <xf numFmtId="164" fontId="37" fillId="0" borderId="58" xfId="0" applyFont="true" applyBorder="true" applyAlignment="true" applyProtection="true">
      <alignment horizontal="left" vertical="bottom" textRotation="0" wrapText="false" indent="0" shrinkToFit="false"/>
      <protection locked="true" hidden="true"/>
    </xf>
    <xf numFmtId="164" fontId="41" fillId="23" borderId="29" xfId="0" applyFont="true" applyBorder="true" applyAlignment="true" applyProtection="true">
      <alignment horizontal="general" vertical="bottom" textRotation="0" wrapText="true" indent="0" shrinkToFit="false"/>
      <protection locked="false" hidden="false"/>
    </xf>
    <xf numFmtId="164" fontId="34" fillId="0" borderId="0" xfId="108" applyFont="true" applyBorder="true" applyAlignment="true" applyProtection="true">
      <alignment horizontal="left" vertical="bottom" textRotation="0" wrapText="false" indent="0" shrinkToFit="false"/>
      <protection locked="false" hidden="false"/>
    </xf>
    <xf numFmtId="164" fontId="37" fillId="0" borderId="0" xfId="109" applyFont="true" applyBorder="true" applyAlignment="true" applyProtection="true">
      <alignment horizontal="general" vertical="bottom" textRotation="0" wrapText="true" indent="0" shrinkToFit="false"/>
      <protection locked="false" hidden="false"/>
    </xf>
    <xf numFmtId="164" fontId="37" fillId="0" borderId="0" xfId="109" applyFont="true" applyBorder="false" applyAlignment="true" applyProtection="true">
      <alignment horizontal="general" vertical="bottom" textRotation="0" wrapText="true" indent="0" shrinkToFit="false"/>
      <protection locked="false" hidden="false"/>
    </xf>
    <xf numFmtId="164" fontId="34" fillId="0" borderId="0" xfId="109" applyFont="true" applyBorder="false" applyAlignment="true" applyProtection="true">
      <alignment horizontal="general" vertical="bottom" textRotation="0" wrapText="true" indent="0" shrinkToFit="false"/>
      <protection locked="false" hidden="false"/>
    </xf>
    <xf numFmtId="164" fontId="34" fillId="0" borderId="0" xfId="109" applyFont="true" applyBorder="false" applyAlignment="true" applyProtection="true">
      <alignment horizontal="general" vertical="bottom" textRotation="0" wrapText="true" indent="0" shrinkToFit="false"/>
      <protection locked="true" hidden="true"/>
    </xf>
    <xf numFmtId="164" fontId="44" fillId="0" borderId="0" xfId="109"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37" fillId="24" borderId="0" xfId="109" applyFont="true" applyBorder="true" applyAlignment="true" applyProtection="true">
      <alignment horizontal="left" vertical="bottom" textRotation="0" wrapText="true" indent="0" shrinkToFit="false"/>
      <protection locked="false" hidden="false"/>
    </xf>
    <xf numFmtId="164" fontId="37" fillId="0" borderId="0" xfId="109" applyFont="true" applyBorder="false" applyAlignment="true" applyProtection="true">
      <alignment horizontal="left" vertical="bottom" textRotation="0" wrapText="true" indent="0" shrinkToFit="false"/>
      <protection locked="false" hidden="false"/>
    </xf>
    <xf numFmtId="164" fontId="37" fillId="0" borderId="0" xfId="109" applyFont="true" applyBorder="true" applyAlignment="true" applyProtection="true">
      <alignment horizontal="left" vertical="bottom" textRotation="0" wrapText="false" indent="0" shrinkToFit="false"/>
      <protection locked="false" hidden="false"/>
    </xf>
    <xf numFmtId="164" fontId="37" fillId="0" borderId="0" xfId="109"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true" hidden="true"/>
    </xf>
    <xf numFmtId="164" fontId="37" fillId="0" borderId="0" xfId="109"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false" applyAlignment="true" applyProtection="true">
      <alignment horizontal="left" vertical="bottom" textRotation="0" wrapText="tru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false" hidden="false"/>
    </xf>
    <xf numFmtId="164" fontId="41" fillId="0" borderId="4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1" fillId="21" borderId="21" xfId="0" applyFont="true" applyBorder="true" applyAlignment="true" applyProtection="true">
      <alignment horizontal="center" vertical="bottom" textRotation="0" wrapText="true" indent="0" shrinkToFit="false"/>
      <protection locked="true" hidden="true"/>
    </xf>
    <xf numFmtId="164" fontId="41" fillId="21" borderId="22" xfId="0" applyFont="true" applyBorder="true" applyAlignment="true" applyProtection="true">
      <alignment horizontal="general" vertical="bottom" textRotation="0" wrapText="true" indent="0" shrinkToFit="false"/>
      <protection locked="true" hidden="true"/>
    </xf>
    <xf numFmtId="164" fontId="41" fillId="21" borderId="23" xfId="0" applyFont="true" applyBorder="true" applyAlignment="true" applyProtection="true">
      <alignment horizontal="general" vertical="bottom" textRotation="0" wrapText="true" indent="0" shrinkToFit="false"/>
      <protection locked="true" hidden="true"/>
    </xf>
    <xf numFmtId="164" fontId="41" fillId="21" borderId="10" xfId="0" applyFont="true" applyBorder="true" applyAlignment="true" applyProtection="true">
      <alignment horizontal="center" vertical="center" textRotation="0" wrapText="true" indent="0" shrinkToFit="false"/>
      <protection locked="true" hidden="true"/>
    </xf>
    <xf numFmtId="170" fontId="41" fillId="21" borderId="10" xfId="0" applyFont="true" applyBorder="true" applyAlignment="true" applyProtection="true">
      <alignment horizontal="center" vertical="bottom" textRotation="0" wrapText="true" indent="0" shrinkToFit="false"/>
      <protection locked="true" hidden="true"/>
    </xf>
    <xf numFmtId="164" fontId="37" fillId="0" borderId="53" xfId="105" applyFont="true" applyBorder="true" applyAlignment="true" applyProtection="true">
      <alignment horizontal="center" vertical="center" textRotation="0" wrapText="true" indent="0" shrinkToFit="false"/>
      <protection locked="false" hidden="false"/>
    </xf>
    <xf numFmtId="167" fontId="26" fillId="0" borderId="10" xfId="0" applyFont="true" applyBorder="true" applyAlignment="true" applyProtection="true">
      <alignment horizontal="general" vertical="bottom" textRotation="0" wrapText="true" indent="0" shrinkToFit="false"/>
      <protection locked="false" hidden="false"/>
    </xf>
    <xf numFmtId="167" fontId="26" fillId="0" borderId="10" xfId="0" applyFont="true" applyBorder="true" applyAlignment="true" applyProtection="true">
      <alignment horizontal="right" vertical="bottom" textRotation="0" wrapText="true" indent="0" shrinkToFit="false"/>
      <protection locked="false" hidden="false"/>
    </xf>
    <xf numFmtId="164" fontId="37" fillId="0" borderId="0" xfId="105"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37" fillId="0" borderId="0" xfId="110" applyFont="true" applyBorder="false" applyAlignment="true" applyProtection="true">
      <alignment horizontal="general" vertical="center" textRotation="0" wrapText="false" indent="0" shrinkToFit="false"/>
      <protection locked="false" hidden="false"/>
    </xf>
    <xf numFmtId="164" fontId="37" fillId="0" borderId="0" xfId="110" applyFont="true" applyBorder="true" applyAlignment="true" applyProtection="true">
      <alignment horizontal="left" vertical="center" textRotation="0" wrapText="true" indent="0" shrinkToFit="false"/>
      <protection locked="false" hidden="false"/>
    </xf>
    <xf numFmtId="164" fontId="37" fillId="0" borderId="0" xfId="111" applyFont="true" applyBorder="false" applyAlignment="true" applyProtection="true">
      <alignment horizontal="general" vertical="bottom" textRotation="0" wrapText="false" indent="0" shrinkToFit="false"/>
      <protection locked="false" hidden="false"/>
    </xf>
    <xf numFmtId="164" fontId="46" fillId="0" borderId="0" xfId="111" applyFont="true" applyBorder="false" applyAlignment="true" applyProtection="true">
      <alignment horizontal="general" vertical="bottom" textRotation="0" wrapText="false" indent="0" shrinkToFit="false"/>
      <protection locked="false" hidden="false"/>
    </xf>
    <xf numFmtId="164" fontId="41" fillId="22" borderId="10" xfId="97" applyFont="true" applyBorder="true" applyAlignment="true" applyProtection="true">
      <alignment horizontal="left" vertical="center" textRotation="0" wrapText="false" indent="0" shrinkToFit="false"/>
      <protection locked="true" hidden="true"/>
    </xf>
    <xf numFmtId="170" fontId="41" fillId="22" borderId="10" xfId="97" applyFont="true" applyBorder="true" applyAlignment="true" applyProtection="true">
      <alignment horizontal="center" vertical="bottom" textRotation="0" wrapText="true" indent="0" shrinkToFit="false"/>
      <protection locked="true" hidden="true"/>
    </xf>
    <xf numFmtId="171" fontId="26" fillId="0" borderId="10" xfId="97" applyFont="true" applyBorder="true" applyAlignment="true" applyProtection="true">
      <alignment horizontal="left" vertical="center" textRotation="0" wrapText="true" indent="0" shrinkToFit="false"/>
      <protection locked="false" hidden="false"/>
    </xf>
    <xf numFmtId="167" fontId="26" fillId="0" borderId="10" xfId="97" applyFont="true" applyBorder="true" applyAlignment="true" applyProtection="true">
      <alignment horizontal="general" vertical="bottom" textRotation="0" wrapText="true" indent="0" shrinkToFit="false"/>
      <protection locked="false" hidden="false"/>
    </xf>
    <xf numFmtId="164" fontId="34" fillId="0" borderId="0" xfId="97" applyFont="true" applyBorder="true" applyAlignment="true" applyProtection="true">
      <alignment horizontal="general" vertical="bottom" textRotation="0" wrapText="false" indent="0" shrinkToFit="false"/>
      <protection locked="false" hidden="false"/>
    </xf>
    <xf numFmtId="164" fontId="26" fillId="0" borderId="0" xfId="97" applyFont="true" applyBorder="true" applyAlignment="true" applyProtection="true">
      <alignment horizontal="general" vertical="bottom" textRotation="0" wrapText="true" indent="0" shrinkToFit="false"/>
      <protection locked="false" hidden="false"/>
    </xf>
    <xf numFmtId="164" fontId="20" fillId="0" borderId="0" xfId="97" applyFont="false" applyBorder="false" applyAlignment="false" applyProtection="true">
      <alignment horizontal="general" vertical="bottom" textRotation="0" wrapText="false" indent="0" shrinkToFit="false"/>
      <protection locked="false" hidden="false"/>
    </xf>
    <xf numFmtId="164" fontId="37" fillId="0" borderId="0" xfId="110" applyFont="true" applyBorder="true" applyAlignment="true" applyProtection="true">
      <alignment horizontal="left" vertical="center" textRotation="0" wrapText="false" indent="0" shrinkToFit="false"/>
      <protection locked="fals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4" fontId="41" fillId="0" borderId="43" xfId="0" applyFont="true" applyBorder="true" applyAlignment="true" applyProtection="true">
      <alignment horizontal="general" vertical="bottom" textRotation="0" wrapText="false" indent="0" shrinkToFit="false"/>
      <protection locked="true" hidden="false"/>
    </xf>
    <xf numFmtId="164" fontId="41" fillId="0" borderId="22" xfId="0" applyFont="true" applyBorder="true" applyAlignment="true" applyProtection="true">
      <alignment horizontal="general" vertical="bottom" textRotation="0" wrapText="false" indent="0" shrinkToFit="false"/>
      <protection locked="true" hidden="false"/>
    </xf>
    <xf numFmtId="164" fontId="47" fillId="0" borderId="22" xfId="0" applyFont="true" applyBorder="true" applyAlignment="false" applyProtection="true">
      <alignment horizontal="general" vertical="bottom" textRotation="0" wrapText="false" indent="0" shrinkToFit="false"/>
      <protection locked="true" hidden="false"/>
    </xf>
    <xf numFmtId="164" fontId="48" fillId="21" borderId="10" xfId="0" applyFont="true" applyBorder="true" applyAlignment="true" applyProtection="true">
      <alignment horizontal="center" vertical="bottom" textRotation="0" wrapText="true" indent="0" shrinkToFit="false"/>
      <protection locked="true" hidden="true"/>
    </xf>
    <xf numFmtId="164" fontId="48" fillId="21" borderId="10" xfId="0" applyFont="true" applyBorder="true" applyAlignment="true" applyProtection="true">
      <alignment horizontal="center" vertical="center" textRotation="0" wrapText="true" indent="0" shrinkToFit="false"/>
      <protection locked="true" hidden="true"/>
    </xf>
    <xf numFmtId="170" fontId="48" fillId="21" borderId="10" xfId="0" applyFont="true" applyBorder="true" applyAlignment="true" applyProtection="true">
      <alignment horizontal="center" vertical="bottom" textRotation="0" wrapText="tru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false" hidden="false"/>
    </xf>
    <xf numFmtId="164" fontId="26" fillId="21" borderId="10" xfId="0" applyFont="true" applyBorder="true" applyAlignment="true" applyProtection="true">
      <alignment horizontal="left" vertical="bottom" textRotation="0" wrapText="false" indent="0" shrinkToFit="false"/>
      <protection locked="true" hidden="false"/>
    </xf>
    <xf numFmtId="173" fontId="26" fillId="0" borderId="10" xfId="0" applyFont="true" applyBorder="true" applyAlignment="false" applyProtection="true">
      <alignment horizontal="general" vertical="bottom" textRotation="0" wrapText="false" indent="0" shrinkToFit="false"/>
      <protection locked="false" hidden="false"/>
    </xf>
    <xf numFmtId="167" fontId="26" fillId="0" borderId="10" xfId="0" applyFont="true" applyBorder="true" applyAlignment="false" applyProtection="true">
      <alignment horizontal="general" vertical="bottom" textRotation="0" wrapText="false" indent="0" shrinkToFit="false"/>
      <protection locked="false" hidden="false"/>
    </xf>
    <xf numFmtId="164" fontId="34" fillId="21" borderId="10" xfId="0" applyFont="true" applyBorder="true" applyAlignment="true" applyProtection="true">
      <alignment horizontal="left" vertical="bottom" textRotation="0" wrapText="false" indent="0" shrinkToFit="false"/>
      <protection locked="true" hidden="false"/>
    </xf>
    <xf numFmtId="167" fontId="26" fillId="21" borderId="10" xfId="0" applyFont="true" applyBorder="true" applyAlignment="false" applyProtection="true">
      <alignment horizontal="general" vertical="bottom" textRotation="0" wrapText="false" indent="0" shrinkToFit="false"/>
      <protection locked="true" hidden="false"/>
    </xf>
    <xf numFmtId="164" fontId="51" fillId="21" borderId="10" xfId="0" applyFont="true" applyBorder="true" applyAlignment="true" applyProtection="true">
      <alignment horizontal="left" vertical="bottom" textRotation="0" wrapText="false" indent="0" shrinkToFit="false"/>
      <protection locked="true" hidden="true"/>
    </xf>
    <xf numFmtId="167" fontId="51" fillId="21" borderId="10" xfId="0" applyFont="true" applyBorder="true" applyAlignment="false" applyProtection="true">
      <alignment horizontal="general" vertical="bottom" textRotation="0" wrapText="false" indent="0" shrinkToFit="false"/>
      <protection locked="true" hidden="true"/>
    </xf>
    <xf numFmtId="164" fontId="41" fillId="21" borderId="11" xfId="0" applyFont="true" applyBorder="true" applyAlignment="true" applyProtection="true">
      <alignment horizontal="left" vertical="center" textRotation="0" wrapText="true" indent="0" shrinkToFit="false"/>
      <protection locked="true" hidden="false"/>
    </xf>
    <xf numFmtId="167" fontId="26" fillId="23" borderId="59" xfId="0" applyFont="true" applyBorder="true" applyAlignment="false" applyProtection="true">
      <alignment horizontal="general" vertical="bottom" textRotation="0" wrapText="false" indent="0" shrinkToFit="false"/>
      <protection locked="false" hidden="false"/>
    </xf>
    <xf numFmtId="167" fontId="26" fillId="23" borderId="60" xfId="0" applyFont="true" applyBorder="true" applyAlignment="false" applyProtection="true">
      <alignment horizontal="general" vertical="bottom" textRotation="0" wrapText="false" indent="0" shrinkToFit="false"/>
      <protection locked="false" hidden="false"/>
    </xf>
    <xf numFmtId="167" fontId="26" fillId="23" borderId="61" xfId="0" applyFont="true" applyBorder="true" applyAlignment="false" applyProtection="true">
      <alignment horizontal="general" vertical="bottom" textRotation="0" wrapText="false" indent="0" shrinkToFit="false"/>
      <protection locked="false" hidden="false"/>
    </xf>
    <xf numFmtId="164" fontId="41" fillId="21" borderId="11" xfId="0" applyFont="true" applyBorder="true" applyAlignment="true" applyProtection="true">
      <alignment horizontal="left" vertical="center" textRotation="0" wrapText="false" indent="0" shrinkToFit="false"/>
      <protection locked="true" hidden="false"/>
    </xf>
    <xf numFmtId="173" fontId="26" fillId="23" borderId="11" xfId="0" applyFont="true" applyBorder="true" applyAlignment="true" applyProtection="true">
      <alignment horizontal="center" vertical="center" textRotation="0" wrapText="false" indent="0" shrinkToFit="false"/>
      <protection locked="false" hidden="false"/>
    </xf>
    <xf numFmtId="164" fontId="41" fillId="21" borderId="11" xfId="0" applyFont="true" applyBorder="true" applyAlignment="true" applyProtection="true">
      <alignment horizontal="center" vertical="center" textRotation="0" wrapText="true" indent="0" shrinkToFit="false"/>
      <protection locked="true" hidden="false"/>
    </xf>
    <xf numFmtId="164" fontId="41" fillId="21" borderId="62" xfId="0" applyFont="true" applyBorder="true" applyAlignment="true" applyProtection="true">
      <alignment horizontal="center" vertical="center" textRotation="0" wrapText="true" indent="0" shrinkToFit="false"/>
      <protection locked="true" hidden="false"/>
    </xf>
    <xf numFmtId="164" fontId="41" fillId="21" borderId="33" xfId="0" applyFont="true" applyBorder="true" applyAlignment="true" applyProtection="true">
      <alignment horizontal="center" vertical="center" textRotation="0" wrapText="true" indent="0" shrinkToFit="false"/>
      <protection locked="true" hidden="false"/>
    </xf>
    <xf numFmtId="167" fontId="26" fillId="23" borderId="63" xfId="0" applyFont="true" applyBorder="true" applyAlignment="true" applyProtection="true">
      <alignment horizontal="center" vertical="center" textRotation="0" wrapText="false" indent="0" shrinkToFit="false"/>
      <protection locked="false" hidden="false"/>
    </xf>
    <xf numFmtId="167" fontId="26" fillId="23" borderId="11" xfId="0" applyFont="true" applyBorder="true" applyAlignment="true" applyProtection="true">
      <alignment horizontal="center" vertical="center" textRotation="0" wrapText="false" indent="0" shrinkToFit="false"/>
      <protection locked="false" hidden="false"/>
    </xf>
    <xf numFmtId="166" fontId="51" fillId="21" borderId="11" xfId="0" applyFont="true" applyBorder="true" applyAlignment="true" applyProtection="true">
      <alignment horizontal="center" vertical="center" textRotation="0" wrapText="false" indent="0" shrinkToFit="false"/>
      <protection locked="true" hidden="true"/>
    </xf>
    <xf numFmtId="174" fontId="26"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true" indent="0" shrinkToFit="false"/>
      <protection locked="false" hidden="false"/>
    </xf>
    <xf numFmtId="175" fontId="54" fillId="0" borderId="0" xfId="0" applyFont="true" applyBorder="true" applyAlignment="true" applyProtection="true">
      <alignment horizontal="left" vertical="top" textRotation="0" wrapText="true" indent="0" shrinkToFit="false"/>
      <protection locked="false" hidden="false"/>
    </xf>
    <xf numFmtId="164" fontId="55" fillId="0" borderId="0" xfId="0" applyFont="true" applyBorder="true" applyAlignment="true" applyProtection="true">
      <alignment horizontal="left" vertical="top" textRotation="0" wrapText="false" indent="0" shrinkToFit="false"/>
      <protection locked="false" hidden="false"/>
    </xf>
    <xf numFmtId="164" fontId="55" fillId="0" borderId="0" xfId="0" applyFont="true" applyBorder="true" applyAlignment="true" applyProtection="true">
      <alignment horizontal="left" vertical="bottom" textRotation="0" wrapText="false" indent="0" shrinkToFit="false"/>
      <protection locked="false" hidden="false"/>
    </xf>
    <xf numFmtId="164" fontId="55" fillId="0" borderId="0" xfId="0" applyFont="true" applyBorder="true" applyAlignment="true" applyProtection="true">
      <alignment horizontal="left" vertical="bottom" textRotation="0" wrapText="true" indent="0" shrinkToFit="false"/>
      <protection locked="false" hidden="false"/>
    </xf>
    <xf numFmtId="164" fontId="41" fillId="0" borderId="48"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1" fontId="51" fillId="21" borderId="21" xfId="0" applyFont="true" applyBorder="true" applyAlignment="true" applyProtection="true">
      <alignment horizontal="center" vertical="bottom" textRotation="0" wrapText="true" indent="0" shrinkToFit="false"/>
      <protection locked="true" hidden="true"/>
    </xf>
    <xf numFmtId="171" fontId="51" fillId="21" borderId="22" xfId="0" applyFont="true" applyBorder="true" applyAlignment="true" applyProtection="true">
      <alignment horizontal="general" vertical="bottom" textRotation="0" wrapText="true" indent="0" shrinkToFit="false"/>
      <protection locked="true" hidden="true"/>
    </xf>
    <xf numFmtId="171" fontId="51" fillId="21" borderId="23" xfId="0" applyFont="true" applyBorder="true" applyAlignment="true" applyProtection="true">
      <alignment horizontal="general" vertical="bottom" textRotation="0" wrapText="true" indent="0" shrinkToFit="false"/>
      <protection locked="true" hidden="true"/>
    </xf>
    <xf numFmtId="170" fontId="51" fillId="21" borderId="10" xfId="0" applyFont="true" applyBorder="true" applyAlignment="true" applyProtection="true">
      <alignment horizontal="center" vertical="center" textRotation="0" wrapText="true" indent="0" shrinkToFit="false"/>
      <protection locked="true" hidden="true"/>
    </xf>
    <xf numFmtId="164" fontId="49" fillId="21" borderId="10" xfId="0" applyFont="true" applyBorder="true" applyAlignment="true" applyProtection="true">
      <alignment horizontal="general" vertical="center" textRotation="0" wrapText="true" indent="0" shrinkToFit="false"/>
      <protection locked="true" hidden="true"/>
    </xf>
    <xf numFmtId="167" fontId="49" fillId="0" borderId="10" xfId="0" applyFont="true" applyBorder="true" applyAlignment="true" applyProtection="true">
      <alignment horizontal="right" vertical="center" textRotation="0" wrapText="true" indent="0" shrinkToFit="false"/>
      <protection locked="false" hidden="false"/>
    </xf>
    <xf numFmtId="164" fontId="49" fillId="21" borderId="10" xfId="0" applyFont="true" applyBorder="true" applyAlignment="true" applyProtection="true">
      <alignment horizontal="left" vertical="center" textRotation="0" wrapText="true" indent="0" shrinkToFit="false"/>
      <protection locked="true" hidden="true"/>
    </xf>
    <xf numFmtId="164" fontId="49" fillId="21" borderId="10" xfId="0" applyFont="true" applyBorder="true" applyAlignment="true" applyProtection="true">
      <alignment horizontal="justify" vertical="bottom" textRotation="0" wrapText="false" indent="0" shrinkToFit="false"/>
      <protection locked="true" hidden="true"/>
    </xf>
    <xf numFmtId="167" fontId="49" fillId="0" borderId="10" xfId="0" applyFont="true" applyBorder="true" applyAlignment="true" applyProtection="true">
      <alignment horizontal="right" vertical="bottom" textRotation="0" wrapText="false" indent="0" shrinkToFit="false"/>
      <protection locked="false" hidden="false"/>
    </xf>
    <xf numFmtId="164" fontId="51" fillId="21" borderId="10" xfId="0" applyFont="true" applyBorder="true" applyAlignment="true" applyProtection="true">
      <alignment horizontal="left" vertical="center" textRotation="0" wrapText="true" indent="0" shrinkToFit="false"/>
      <protection locked="true" hidden="true"/>
    </xf>
    <xf numFmtId="167" fontId="51" fillId="21" borderId="10" xfId="0" applyFont="true" applyBorder="true" applyAlignment="true" applyProtection="true">
      <alignment horizontal="right" vertical="center" textRotation="0" wrapText="true" indent="0" shrinkToFit="false"/>
      <protection locked="true" hidden="true"/>
    </xf>
    <xf numFmtId="164" fontId="51" fillId="0" borderId="43" xfId="0" applyFont="true" applyBorder="true" applyAlignment="true" applyProtection="true">
      <alignment horizontal="left" vertical="center" textRotation="0" wrapText="true" indent="0" shrinkToFit="false"/>
      <protection locked="true" hidden="false"/>
    </xf>
    <xf numFmtId="167" fontId="51" fillId="0" borderId="43" xfId="0" applyFont="true" applyBorder="true" applyAlignment="true" applyProtection="true">
      <alignment horizontal="right" vertical="center" textRotation="0" wrapText="tru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false" hidden="false"/>
    </xf>
    <xf numFmtId="164" fontId="57" fillId="0"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58" fillId="0" borderId="0" xfId="97" applyFont="true" applyBorder="true" applyAlignment="true" applyProtection="true">
      <alignment horizontal="center" vertical="center" textRotation="0" wrapText="true" indent="0" shrinkToFit="false"/>
      <protection locked="false" hidden="false"/>
    </xf>
    <xf numFmtId="164" fontId="26" fillId="0" borderId="40" xfId="97" applyFont="true" applyBorder="true" applyAlignment="true" applyProtection="true">
      <alignment horizontal="center" vertical="bottom" textRotation="0" wrapText="false" indent="0" shrinkToFit="false"/>
      <protection locked="false" hidden="false"/>
    </xf>
    <xf numFmtId="164" fontId="41" fillId="21" borderId="10" xfId="97" applyFont="true" applyBorder="true" applyAlignment="true" applyProtection="true">
      <alignment horizontal="center" vertical="center" textRotation="0" wrapText="false" indent="0" shrinkToFit="false"/>
      <protection locked="true" hidden="true"/>
    </xf>
    <xf numFmtId="164" fontId="41" fillId="21" borderId="10" xfId="97" applyFont="true" applyBorder="true" applyAlignment="true" applyProtection="true">
      <alignment horizontal="center" vertical="center" textRotation="0" wrapText="true" indent="0" shrinkToFit="false"/>
      <protection locked="true" hidden="true"/>
    </xf>
    <xf numFmtId="170" fontId="41" fillId="21" borderId="21" xfId="97" applyFont="true" applyBorder="true" applyAlignment="true" applyProtection="true">
      <alignment horizontal="center" vertical="bottom" textRotation="0" wrapText="false" indent="0" shrinkToFit="false"/>
      <protection locked="true" hidden="true"/>
    </xf>
    <xf numFmtId="164" fontId="41" fillId="21" borderId="10" xfId="97" applyFont="true" applyBorder="true" applyAlignment="true" applyProtection="true">
      <alignment horizontal="left" vertical="center" textRotation="0" wrapText="false" indent="0" shrinkToFit="false"/>
      <protection locked="true" hidden="true"/>
    </xf>
    <xf numFmtId="171" fontId="26" fillId="0" borderId="10" xfId="97" applyFont="true" applyBorder="true" applyAlignment="true" applyProtection="true">
      <alignment horizontal="center" vertical="center" textRotation="0" wrapText="true" indent="0" shrinkToFit="false"/>
      <protection locked="false" hidden="false"/>
    </xf>
    <xf numFmtId="171" fontId="34" fillId="0" borderId="10" xfId="97" applyFont="true" applyBorder="true" applyAlignment="true" applyProtection="true">
      <alignment horizontal="center" vertical="center" textRotation="0" wrapText="true" indent="0" shrinkToFit="false"/>
      <protection locked="false" hidden="false"/>
    </xf>
    <xf numFmtId="176" fontId="26" fillId="0" borderId="10" xfId="97" applyFont="true" applyBorder="true" applyAlignment="true" applyProtection="true">
      <alignment horizontal="right" vertical="center" textRotation="0" wrapText="false" indent="0" shrinkToFit="false"/>
      <protection locked="false" hidden="false"/>
    </xf>
    <xf numFmtId="176" fontId="26" fillId="0" borderId="10" xfId="97" applyFont="true" applyBorder="true" applyAlignment="true" applyProtection="true">
      <alignment horizontal="right" vertical="bottom" textRotation="0" wrapText="false" indent="0" shrinkToFit="false"/>
      <protection locked="false" hidden="false"/>
    </xf>
    <xf numFmtId="176" fontId="26" fillId="0" borderId="10" xfId="0" applyFont="true" applyBorder="true" applyAlignment="true" applyProtection="true">
      <alignment horizontal="right" vertical="bottom" textRotation="0" wrapText="false" indent="0" shrinkToFit="false"/>
      <protection locked="false" hidden="false"/>
    </xf>
    <xf numFmtId="167" fontId="41" fillId="21" borderId="10" xfId="97" applyFont="true" applyBorder="true" applyAlignment="true" applyProtection="true">
      <alignment horizontal="center" vertical="center" textRotation="0" wrapText="false" indent="0" shrinkToFit="false"/>
      <protection locked="true" hidden="true"/>
    </xf>
    <xf numFmtId="171" fontId="37" fillId="0" borderId="10" xfId="97" applyFont="true" applyBorder="true" applyAlignment="true" applyProtection="true">
      <alignment horizontal="left" vertical="center" textRotation="0" wrapText="true" indent="0" shrinkToFit="false"/>
      <protection locked="false" hidden="false"/>
    </xf>
    <xf numFmtId="164" fontId="34" fillId="0" borderId="10" xfId="0" applyFont="true" applyBorder="true" applyAlignment="true" applyProtection="true">
      <alignment horizontal="center" vertical="center" textRotation="0" wrapText="true" indent="0" shrinkToFit="false"/>
      <protection locked="false" hidden="false"/>
    </xf>
    <xf numFmtId="176" fontId="26" fillId="0" borderId="10" xfId="97" applyFont="true" applyBorder="true" applyAlignment="true" applyProtection="true">
      <alignment horizontal="right" vertical="bottom" textRotation="0" wrapText="false" indent="0" shrinkToFit="false"/>
      <protection locked="false" hidden="false"/>
    </xf>
    <xf numFmtId="171" fontId="26" fillId="0" borderId="10" xfId="97" applyFont="true" applyBorder="true" applyAlignment="true" applyProtection="true">
      <alignment horizontal="general" vertical="center" textRotation="0" wrapText="true" indent="0" shrinkToFit="false"/>
      <protection locked="false" hidden="false"/>
    </xf>
    <xf numFmtId="171" fontId="34" fillId="0" borderId="10" xfId="97" applyFont="true" applyBorder="true" applyAlignment="true" applyProtection="true">
      <alignment horizontal="center" vertical="center" textRotation="0" wrapText="true" indent="0" shrinkToFit="false"/>
      <protection locked="false" hidden="false"/>
    </xf>
    <xf numFmtId="164" fontId="41" fillId="21" borderId="21" xfId="97" applyFont="true" applyBorder="true" applyAlignment="true" applyProtection="true">
      <alignment horizontal="general" vertical="center" textRotation="0" wrapText="false" indent="0" shrinkToFit="false"/>
      <protection locked="true" hidden="true"/>
    </xf>
    <xf numFmtId="164" fontId="41" fillId="21" borderId="22" xfId="97" applyFont="true" applyBorder="true" applyAlignment="true" applyProtection="true">
      <alignment horizontal="general" vertical="center" textRotation="0" wrapText="false" indent="0" shrinkToFit="false"/>
      <protection locked="true" hidden="true"/>
    </xf>
    <xf numFmtId="164" fontId="41" fillId="21" borderId="22" xfId="97" applyFont="true" applyBorder="true" applyAlignment="true" applyProtection="true">
      <alignment horizontal="right" vertical="center" textRotation="0" wrapText="false" indent="0" shrinkToFit="false"/>
      <protection locked="true" hidden="true"/>
    </xf>
    <xf numFmtId="164" fontId="41" fillId="21" borderId="23" xfId="97" applyFont="true" applyBorder="true" applyAlignment="true" applyProtection="true">
      <alignment horizontal="general" vertical="center" textRotation="0" wrapText="false" indent="0" shrinkToFit="false"/>
      <protection locked="true" hidden="true"/>
    </xf>
    <xf numFmtId="171" fontId="41" fillId="0" borderId="10" xfId="97" applyFont="true" applyBorder="true" applyAlignment="true" applyProtection="true">
      <alignment horizontal="general" vertical="center" textRotation="0" wrapText="true" indent="0" shrinkToFit="false"/>
      <protection locked="false" hidden="false"/>
    </xf>
    <xf numFmtId="164" fontId="34" fillId="0" borderId="10" xfId="97" applyFont="true" applyBorder="true" applyAlignment="true" applyProtection="true">
      <alignment horizontal="center" vertical="bottom" textRotation="0" wrapText="true" indent="0" shrinkToFit="false"/>
      <protection locked="false" hidden="false"/>
    </xf>
    <xf numFmtId="171" fontId="26" fillId="0" borderId="10" xfId="97" applyFont="true" applyBorder="true" applyAlignment="true" applyProtection="true">
      <alignment horizontal="general" vertical="center" textRotation="0" wrapText="true" indent="0" shrinkToFit="false"/>
      <protection locked="false" hidden="false"/>
    </xf>
    <xf numFmtId="164" fontId="34" fillId="0" borderId="10" xfId="97" applyFont="true" applyBorder="true" applyAlignment="true" applyProtection="true">
      <alignment horizontal="center" vertical="bottom" textRotation="0" wrapText="false" indent="0" shrinkToFit="false"/>
      <protection locked="false" hidden="false"/>
    </xf>
    <xf numFmtId="171" fontId="26" fillId="0" borderId="0" xfId="97" applyFont="true" applyBorder="true" applyAlignment="true" applyProtection="true">
      <alignment horizontal="general" vertical="center" textRotation="0" wrapText="true" indent="0" shrinkToFit="false"/>
      <protection locked="false" hidden="false"/>
    </xf>
    <xf numFmtId="164" fontId="26" fillId="0" borderId="0" xfId="97"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76" fontId="26" fillId="0" borderId="0" xfId="0" applyFont="true" applyBorder="true" applyAlignment="true" applyProtection="true">
      <alignment horizontal="right"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true" indent="0" shrinkToFit="false"/>
      <protection locked="false" hidden="false"/>
    </xf>
    <xf numFmtId="164" fontId="41" fillId="0" borderId="0" xfId="105" applyFont="true" applyBorder="false" applyAlignment="false" applyProtection="true">
      <alignment horizontal="general" vertical="bottom" textRotation="0" wrapText="false" indent="0" shrinkToFit="false"/>
      <protection locked="true" hidden="true"/>
    </xf>
    <xf numFmtId="164" fontId="26" fillId="0" borderId="0" xfId="105" applyFont="true" applyBorder="false" applyAlignment="false" applyProtection="true">
      <alignment horizontal="general" vertical="bottom" textRotation="0" wrapText="false" indent="0" shrinkToFit="false"/>
      <protection locked="true" hidden="true"/>
    </xf>
    <xf numFmtId="164" fontId="26" fillId="0" borderId="0" xfId="102" applyFont="true" applyBorder="true" applyAlignment="false" applyProtection="true">
      <alignment horizontal="general" vertical="bottom" textRotation="0" wrapText="false" indent="0" shrinkToFit="false"/>
      <protection locked="true" hidden="true"/>
    </xf>
    <xf numFmtId="164" fontId="41" fillId="0" borderId="10" xfId="105" applyFont="true" applyBorder="true" applyAlignment="true" applyProtection="true">
      <alignment horizontal="left" vertical="bottom" textRotation="0" wrapText="true" indent="0" shrinkToFit="false"/>
      <protection locked="true" hidden="true"/>
    </xf>
    <xf numFmtId="164" fontId="41" fillId="21" borderId="21" xfId="105" applyFont="true" applyBorder="true" applyAlignment="true" applyProtection="true">
      <alignment horizontal="center" vertical="bottom" textRotation="0" wrapText="false" indent="0" shrinkToFit="false"/>
      <protection locked="true" hidden="true"/>
    </xf>
    <xf numFmtId="164" fontId="41" fillId="21" borderId="22" xfId="105" applyFont="true" applyBorder="true" applyAlignment="true" applyProtection="true">
      <alignment horizontal="general" vertical="bottom" textRotation="0" wrapText="false" indent="0" shrinkToFit="false"/>
      <protection locked="true" hidden="true"/>
    </xf>
    <xf numFmtId="164" fontId="41" fillId="21" borderId="23" xfId="105" applyFont="true" applyBorder="true" applyAlignment="true" applyProtection="true">
      <alignment horizontal="general" vertical="bottom" textRotation="0" wrapText="false" indent="0" shrinkToFit="false"/>
      <protection locked="true" hidden="true"/>
    </xf>
    <xf numFmtId="170" fontId="41" fillId="21" borderId="10" xfId="105" applyFont="true" applyBorder="true" applyAlignment="true" applyProtection="true">
      <alignment horizontal="center" vertical="distributed" textRotation="0" wrapText="true" indent="0" shrinkToFit="false"/>
      <protection locked="true" hidden="true"/>
    </xf>
    <xf numFmtId="164" fontId="26" fillId="0" borderId="0" xfId="0" applyFont="true" applyBorder="false" applyAlignment="true" applyProtection="true">
      <alignment horizontal="center" vertical="distributed" textRotation="0" wrapText="true" indent="0" shrinkToFit="false"/>
      <protection locked="false" hidden="false"/>
    </xf>
    <xf numFmtId="173" fontId="26" fillId="0" borderId="10" xfId="105" applyFont="true" applyBorder="true" applyAlignment="true" applyProtection="true">
      <alignment horizontal="center" vertical="bottom" textRotation="0" wrapText="true" indent="0" shrinkToFit="false"/>
      <protection locked="false" hidden="false"/>
    </xf>
    <xf numFmtId="167" fontId="26" fillId="0" borderId="10" xfId="105" applyFont="true" applyBorder="true" applyAlignment="true" applyProtection="true">
      <alignment horizontal="right" vertical="bottom" textRotation="0" wrapText="true" indent="0" shrinkToFit="false"/>
      <protection locked="false" hidden="false"/>
    </xf>
    <xf numFmtId="167" fontId="26" fillId="0" borderId="10" xfId="105" applyFont="true" applyBorder="true" applyAlignment="true" applyProtection="true">
      <alignment horizontal="right" vertical="bottom" textRotation="0" wrapText="false" indent="0" shrinkToFit="false"/>
      <protection locked="false" hidden="false"/>
    </xf>
    <xf numFmtId="173" fontId="26" fillId="0" borderId="10" xfId="105" applyFont="true" applyBorder="true" applyAlignment="false" applyProtection="true">
      <alignment horizontal="general" vertical="bottom" textRotation="0" wrapText="false" indent="0" shrinkToFit="false"/>
      <protection locked="false" hidden="false"/>
    </xf>
    <xf numFmtId="164" fontId="41" fillId="0" borderId="64" xfId="105" applyFont="true" applyBorder="true" applyAlignment="true" applyProtection="true">
      <alignment horizontal="general" vertical="top" textRotation="0" wrapText="false" indent="0" shrinkToFit="false"/>
      <protection locked="false" hidden="false"/>
    </xf>
    <xf numFmtId="164" fontId="41" fillId="0" borderId="43" xfId="105" applyFont="true" applyBorder="true" applyAlignment="true" applyProtection="true">
      <alignment horizontal="general" vertical="top" textRotation="0" wrapText="true" indent="0" shrinkToFit="false"/>
      <protection locked="false" hidden="false"/>
    </xf>
    <xf numFmtId="164" fontId="41" fillId="0" borderId="43" xfId="105" applyFont="true" applyBorder="true" applyAlignment="true" applyProtection="true">
      <alignment horizontal="center" vertical="top" textRotation="0" wrapText="true" indent="0" shrinkToFit="false"/>
      <protection locked="false" hidden="false"/>
    </xf>
    <xf numFmtId="164" fontId="34" fillId="0" borderId="0" xfId="105" applyFont="true" applyBorder="true" applyAlignment="true" applyProtection="true">
      <alignment horizontal="general" vertical="top" textRotation="0" wrapText="false" indent="0" shrinkToFit="false"/>
      <protection locked="true" hidden="false"/>
    </xf>
    <xf numFmtId="164" fontId="41" fillId="0" borderId="0" xfId="105" applyFont="true" applyBorder="true" applyAlignment="true" applyProtection="true">
      <alignment horizontal="general" vertical="top" textRotation="0" wrapText="true" indent="0" shrinkToFit="false"/>
      <protection locked="true" hidden="false"/>
    </xf>
    <xf numFmtId="164" fontId="41" fillId="0" borderId="0" xfId="105" applyFont="true" applyBorder="true" applyAlignment="true" applyProtection="true">
      <alignment horizontal="center" vertical="top" textRotation="0" wrapText="true" indent="0" shrinkToFit="false"/>
      <protection locked="true" hidden="false"/>
    </xf>
    <xf numFmtId="164" fontId="37" fillId="0" borderId="0" xfId="105" applyFont="true" applyBorder="true" applyAlignment="true" applyProtection="true">
      <alignment horizontal="general" vertical="top" textRotation="0" wrapText="false" indent="0" shrinkToFit="false"/>
      <protection locked="true" hidden="false"/>
    </xf>
    <xf numFmtId="164" fontId="37" fillId="0" borderId="0" xfId="105" applyFont="true" applyBorder="true" applyAlignment="true" applyProtection="true">
      <alignment horizontal="left"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6" fillId="0" borderId="0" xfId="105" applyFont="true" applyBorder="true" applyAlignment="false" applyProtection="true">
      <alignment horizontal="general" vertical="bottom" textRotation="0" wrapText="false" indent="0" shrinkToFit="false"/>
      <protection locked="true" hidden="false"/>
    </xf>
    <xf numFmtId="164" fontId="26" fillId="0" borderId="0" xfId="102"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26" fillId="0" borderId="0" xfId="105" applyFont="true" applyBorder="true" applyAlignment="false" applyProtection="true">
      <alignment horizontal="general" vertical="bottom" textRotation="0" wrapText="false" indent="0" shrinkToFit="false"/>
      <protection locked="false" hidden="false"/>
    </xf>
    <xf numFmtId="164" fontId="26" fillId="0" borderId="0" xfId="102"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41" fillId="0" borderId="40" xfId="105" applyFont="true" applyBorder="true" applyAlignment="true" applyProtection="true">
      <alignment horizontal="left" vertical="bottom" textRotation="0" wrapText="true" indent="0" shrinkToFit="false"/>
      <protection locked="true" hidden="true"/>
    </xf>
    <xf numFmtId="164" fontId="41" fillId="21" borderId="21" xfId="105" applyFont="true" applyBorder="true" applyAlignment="true" applyProtection="true">
      <alignment horizontal="center" vertical="bottom" textRotation="0" wrapText="true" indent="0" shrinkToFit="false"/>
      <protection locked="true" hidden="true"/>
    </xf>
    <xf numFmtId="164" fontId="41" fillId="21" borderId="22" xfId="105" applyFont="true" applyBorder="true" applyAlignment="true" applyProtection="true">
      <alignment horizontal="general" vertical="bottom" textRotation="0" wrapText="true" indent="0" shrinkToFit="false"/>
      <protection locked="true" hidden="true"/>
    </xf>
    <xf numFmtId="164" fontId="41" fillId="21" borderId="23" xfId="105" applyFont="true" applyBorder="true" applyAlignment="true" applyProtection="true">
      <alignment horizontal="general" vertical="bottom" textRotation="0" wrapText="true" indent="0" shrinkToFit="false"/>
      <protection locked="true" hidden="true"/>
    </xf>
    <xf numFmtId="164" fontId="41" fillId="21" borderId="10" xfId="105" applyFont="true" applyBorder="true" applyAlignment="true" applyProtection="true">
      <alignment horizontal="center" vertical="center" textRotation="0" wrapText="true" indent="0" shrinkToFit="false"/>
      <protection locked="true" hidden="true"/>
    </xf>
    <xf numFmtId="170" fontId="41" fillId="21" borderId="10" xfId="105" applyFont="true" applyBorder="true" applyAlignment="true" applyProtection="true">
      <alignment horizontal="center" vertical="bottom" textRotation="0" wrapText="false" indent="0" shrinkToFit="false"/>
      <protection locked="true" hidden="true"/>
    </xf>
    <xf numFmtId="168" fontId="41" fillId="21" borderId="10" xfId="105" applyFont="true" applyBorder="true" applyAlignment="true" applyProtection="true">
      <alignment horizontal="center" vertical="bottom" textRotation="0" wrapText="false" indent="0" shrinkToFit="false"/>
      <protection locked="true" hidden="true"/>
    </xf>
    <xf numFmtId="177" fontId="37" fillId="21" borderId="10" xfId="105" applyFont="true" applyBorder="true" applyAlignment="true" applyProtection="true">
      <alignment horizontal="center" vertical="bottom" textRotation="0" wrapText="true" indent="0" shrinkToFit="false"/>
      <protection locked="true" hidden="true"/>
    </xf>
    <xf numFmtId="167" fontId="26" fillId="0" borderId="10" xfId="105" applyFont="true" applyBorder="true" applyAlignment="false" applyProtection="true">
      <alignment horizontal="general" vertical="bottom" textRotation="0" wrapText="false" indent="0" shrinkToFit="false"/>
      <protection locked="false" hidden="false"/>
    </xf>
    <xf numFmtId="164" fontId="41" fillId="0" borderId="43" xfId="105" applyFont="true" applyBorder="true" applyAlignment="true" applyProtection="true">
      <alignment horizontal="general" vertical="top" textRotation="0" wrapText="false" indent="0" shrinkToFit="false"/>
      <protection locked="false" hidden="false"/>
    </xf>
    <xf numFmtId="164" fontId="41" fillId="0" borderId="43" xfId="105" applyFont="true" applyBorder="true" applyAlignment="true" applyProtection="true">
      <alignment horizontal="general" vertical="top"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41" fillId="0" borderId="48"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bottom" textRotation="0" wrapText="false" indent="0" shrinkToFit="false"/>
      <protection locked="true" hidden="true"/>
    </xf>
    <xf numFmtId="164" fontId="41" fillId="21" borderId="21"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70" fontId="37" fillId="21" borderId="10" xfId="0" applyFont="true" applyBorder="true" applyAlignment="true" applyProtection="true">
      <alignment horizontal="center" vertical="center" textRotation="0" wrapText="true" indent="0" shrinkToFit="false"/>
      <protection locked="true" hidden="true"/>
    </xf>
    <xf numFmtId="178" fontId="26" fillId="21" borderId="10" xfId="0" applyFont="true" applyBorder="true" applyAlignment="true" applyProtection="true">
      <alignment horizontal="right" vertical="center" textRotation="0" wrapText="true" indent="0" shrinkToFit="false"/>
      <protection locked="true" hidden="true"/>
    </xf>
    <xf numFmtId="164" fontId="37" fillId="0" borderId="10" xfId="0" applyFont="true" applyBorder="true" applyAlignment="true" applyProtection="true">
      <alignment horizontal="center" vertical="center" textRotation="0" wrapText="true" indent="0" shrinkToFit="false"/>
      <protection locked="false" hidden="false"/>
    </xf>
    <xf numFmtId="178" fontId="26" fillId="0" borderId="23" xfId="0" applyFont="true" applyBorder="true" applyAlignment="true" applyProtection="true">
      <alignment horizontal="right" vertical="center" textRotation="0" wrapText="true" indent="0" shrinkToFit="false"/>
      <protection locked="false" hidden="false"/>
    </xf>
    <xf numFmtId="178" fontId="26" fillId="0" borderId="10" xfId="0" applyFont="true" applyBorder="true" applyAlignment="true" applyProtection="true">
      <alignment horizontal="right" vertical="center" textRotation="0" wrapText="true" indent="0" shrinkToFit="false"/>
      <protection locked="false" hidden="false"/>
    </xf>
    <xf numFmtId="164" fontId="37" fillId="0" borderId="23" xfId="0" applyFont="true" applyBorder="true" applyAlignment="true" applyProtection="true">
      <alignment horizontal="center" vertical="center" textRotation="0" wrapText="true" indent="0" shrinkToFit="false"/>
      <protection locked="false" hidden="false"/>
    </xf>
    <xf numFmtId="178" fontId="41" fillId="21" borderId="10" xfId="0" applyFont="true" applyBorder="true" applyAlignment="true" applyProtection="true">
      <alignment horizontal="left" vertical="center" textRotation="0" wrapText="true" indent="0" shrinkToFit="false"/>
      <protection locked="true" hidden="true"/>
    </xf>
    <xf numFmtId="178" fontId="26" fillId="0" borderId="0" xfId="0" applyFont="true" applyBorder="false" applyAlignment="false" applyProtection="true">
      <alignment horizontal="general" vertical="bottom" textRotation="0" wrapText="false" indent="0" shrinkToFit="false"/>
      <protection locked="true" hidden="true"/>
    </xf>
    <xf numFmtId="164" fontId="41" fillId="0" borderId="10" xfId="0" applyFont="true" applyBorder="true" applyAlignment="true" applyProtection="true">
      <alignment horizontal="left" vertical="center" textRotation="0" wrapText="true" indent="0" shrinkToFit="false"/>
      <protection locked="false" hidden="false"/>
    </xf>
    <xf numFmtId="178" fontId="41" fillId="21" borderId="10" xfId="0" applyFont="true" applyBorder="true" applyAlignment="true" applyProtection="true">
      <alignment horizontal="right" vertical="center" textRotation="0" wrapText="true" indent="0" shrinkToFit="false"/>
      <protection locked="true" hidden="true"/>
    </xf>
    <xf numFmtId="164" fontId="37" fillId="25" borderId="0" xfId="0" applyFont="true" applyBorder="false" applyAlignment="false" applyProtection="true">
      <alignment horizontal="general" vertical="bottom" textRotation="0" wrapText="false" indent="0" shrinkToFit="false"/>
      <protection locked="true" hidden="true"/>
    </xf>
    <xf numFmtId="167" fontId="37" fillId="25" borderId="0" xfId="0" applyFont="true" applyBorder="false" applyAlignment="false" applyProtection="true">
      <alignment horizontal="general" vertical="bottom" textRotation="0" wrapText="false" indent="0" shrinkToFit="false"/>
      <protection locked="true" hidden="true"/>
    </xf>
    <xf numFmtId="167" fontId="26" fillId="0" borderId="39" xfId="0" applyFont="true" applyBorder="true" applyAlignment="true" applyProtection="true">
      <alignment horizontal="general" vertical="bottom" textRotation="0" wrapText="false" indent="0" shrinkToFit="false"/>
      <protection locked="true" hidden="true"/>
    </xf>
    <xf numFmtId="164" fontId="37" fillId="25" borderId="0" xfId="0" applyFont="true" applyBorder="true" applyAlignment="true" applyProtection="true">
      <alignment horizontal="center" vertical="bottom" textRotation="0" wrapText="true" indent="0" shrinkToFit="false"/>
      <protection locked="true" hidden="true"/>
    </xf>
    <xf numFmtId="164" fontId="37" fillId="25" borderId="0" xfId="0" applyFont="true" applyBorder="false" applyAlignment="true" applyProtection="true">
      <alignment horizontal="general" vertical="bottom" textRotation="0" wrapText="true" indent="0" shrinkToFit="false"/>
      <protection locked="true" hidden="true"/>
    </xf>
    <xf numFmtId="170" fontId="34" fillId="25" borderId="0" xfId="0" applyFont="true" applyBorder="false" applyAlignment="true" applyProtection="true">
      <alignment horizontal="center" vertical="bottom" textRotation="0" wrapText="true" indent="0" shrinkToFit="false"/>
      <protection locked="true" hidden="true"/>
    </xf>
    <xf numFmtId="167" fontId="26"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76" fontId="26" fillId="0" borderId="0" xfId="0" applyFont="true" applyBorder="false" applyAlignment="false" applyProtection="true">
      <alignment horizontal="general" vertical="bottom" textRotation="0" wrapText="false" indent="0" shrinkToFit="false"/>
      <protection locked="false" hidden="false"/>
    </xf>
    <xf numFmtId="164" fontId="57" fillId="0" borderId="0" xfId="100" applyFont="true" applyBorder="true" applyAlignment="true" applyProtection="true">
      <alignment horizontal="left" vertical="center" textRotation="0" wrapText="true" indent="0" shrinkToFit="false"/>
      <protection locked="false" hidden="false"/>
    </xf>
    <xf numFmtId="164" fontId="61" fillId="0" borderId="0" xfId="100" applyFont="true" applyBorder="false" applyAlignment="true" applyProtection="true">
      <alignment horizontal="general" vertical="center" textRotation="0" wrapText="false" indent="0" shrinkToFit="false"/>
      <protection locked="false" hidden="false"/>
    </xf>
    <xf numFmtId="164" fontId="62"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73" fontId="57" fillId="0" borderId="0" xfId="100" applyFont="true" applyBorder="true" applyAlignment="true" applyProtection="true">
      <alignment horizontal="left"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75" fontId="37" fillId="0" borderId="0" xfId="0" applyFont="true" applyBorder="true" applyAlignment="true" applyProtection="true">
      <alignment horizontal="left" vertical="center" textRotation="0" wrapText="true" indent="0" shrinkToFit="false"/>
      <protection locked="false" hidden="false"/>
    </xf>
    <xf numFmtId="175" fontId="37" fillId="0" borderId="0" xfId="0" applyFont="true" applyBorder="false" applyAlignment="true" applyProtection="true">
      <alignment horizontal="general" vertical="center" textRotation="0" wrapText="true" indent="0" shrinkToFit="false"/>
      <protection locked="false" hidden="false"/>
    </xf>
    <xf numFmtId="175" fontId="57" fillId="24" borderId="0" xfId="0" applyFont="true" applyBorder="true" applyAlignment="true" applyProtection="true">
      <alignment horizontal="left" vertical="center" textRotation="0" wrapText="true" indent="0" shrinkToFit="false"/>
      <protection locked="false" hidden="false"/>
    </xf>
    <xf numFmtId="164" fontId="37" fillId="0" borderId="0" xfId="100" applyFont="true" applyBorder="false" applyAlignment="true" applyProtection="true">
      <alignment horizontal="general" vertical="center" textRotation="0" wrapText="false" indent="0" shrinkToFit="false"/>
      <protection locked="false" hidden="false"/>
    </xf>
    <xf numFmtId="173" fontId="37" fillId="0" borderId="0" xfId="100" applyFont="true" applyBorder="false" applyAlignment="true" applyProtection="true">
      <alignment horizontal="left" vertical="center" textRotation="0" wrapText="false" indent="0" shrinkToFit="false"/>
      <protection locked="false" hidden="false"/>
    </xf>
    <xf numFmtId="164" fontId="26" fillId="0" borderId="0" xfId="100" applyFont="true" applyBorder="false" applyAlignment="true" applyProtection="true">
      <alignment horizontal="left" vertical="center"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true"/>
    </xf>
    <xf numFmtId="167" fontId="26" fillId="0" borderId="0" xfId="0" applyFont="true" applyBorder="true" applyAlignment="false" applyProtection="true">
      <alignment horizontal="general" vertical="bottom" textRotation="0" wrapText="false" indent="0" shrinkToFit="false"/>
      <protection locked="true" hidden="true"/>
    </xf>
    <xf numFmtId="169" fontId="26" fillId="0" borderId="0" xfId="0" applyFont="true" applyBorder="true" applyAlignment="false" applyProtection="true">
      <alignment horizontal="general" vertical="bottom" textRotation="0" wrapText="false" indent="0" shrinkToFit="false"/>
      <protection locked="true" hidden="true"/>
    </xf>
    <xf numFmtId="169" fontId="26" fillId="0" borderId="0" xfId="0" applyFont="true" applyBorder="false" applyAlignment="false" applyProtection="true">
      <alignment horizontal="general" vertical="bottom" textRotation="0" wrapText="false" indent="0" shrinkToFit="false"/>
      <protection locked="true" hidden="true"/>
    </xf>
    <xf numFmtId="164" fontId="34" fillId="0" borderId="0" xfId="105" applyFont="true" applyBorder="true" applyAlignment="true" applyProtection="true">
      <alignment horizontal="general" vertical="top" textRotation="0" wrapText="false" indent="0" shrinkToFit="false"/>
      <protection locked="false" hidden="false"/>
    </xf>
    <xf numFmtId="164" fontId="41" fillId="0" borderId="0" xfId="105" applyFont="true" applyBorder="true" applyAlignment="true" applyProtection="true">
      <alignment horizontal="general" vertical="top" textRotation="0" wrapText="true" indent="0" shrinkToFit="false"/>
      <protection locked="false" hidden="false"/>
    </xf>
    <xf numFmtId="164" fontId="41" fillId="0" borderId="0" xfId="105" applyFont="true" applyBorder="true" applyAlignment="true" applyProtection="true">
      <alignment horizontal="center" vertical="top" textRotation="0" wrapText="true" indent="0" shrinkToFit="false"/>
      <protection locked="false" hidden="false"/>
    </xf>
    <xf numFmtId="164" fontId="37" fillId="0" borderId="0" xfId="105" applyFont="true" applyBorder="true" applyAlignment="true" applyProtection="true">
      <alignment horizontal="general" vertical="top" textRotation="0" wrapText="true" indent="0" shrinkToFit="false"/>
      <protection locked="false" hidden="false"/>
    </xf>
    <xf numFmtId="164" fontId="37" fillId="0" borderId="0" xfId="105" applyFont="true" applyBorder="true" applyAlignment="true" applyProtection="true">
      <alignment horizontal="left" vertical="top" textRotation="0" wrapText="false" indent="0" shrinkToFit="false"/>
      <protection locked="false" hidden="false"/>
    </xf>
    <xf numFmtId="164" fontId="37" fillId="0" borderId="0" xfId="0" applyFont="true" applyBorder="true" applyAlignment="true" applyProtection="true">
      <alignment horizontal="left" vertical="bottom" textRotation="0" wrapText="true" indent="0" shrinkToFit="false"/>
      <protection locked="false" hidden="false"/>
    </xf>
    <xf numFmtId="164" fontId="46" fillId="0" borderId="65" xfId="0" applyFont="true" applyBorder="true" applyAlignment="true" applyProtection="true">
      <alignment horizontal="left" vertical="bottom" textRotation="0" wrapText="false" indent="0" shrinkToFit="false"/>
      <protection locked="false" hidden="false"/>
    </xf>
    <xf numFmtId="164" fontId="26" fillId="0" borderId="65"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false" hidden="false"/>
    </xf>
    <xf numFmtId="164" fontId="41" fillId="21" borderId="33" xfId="0" applyFont="true" applyBorder="true" applyAlignment="true" applyProtection="true">
      <alignment horizontal="center" vertical="center" textRotation="0" wrapText="true" indent="0" shrinkToFit="false"/>
      <protection locked="true" hidden="tru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21" borderId="57" xfId="0" applyFont="true" applyBorder="true" applyAlignment="true" applyProtection="true">
      <alignment horizontal="center" vertical="center" textRotation="0" wrapText="true" indent="0" shrinkToFit="false"/>
      <protection locked="true" hidden="true"/>
    </xf>
    <xf numFmtId="170" fontId="41" fillId="21" borderId="11" xfId="0" applyFont="true" applyBorder="true" applyAlignment="true" applyProtection="true">
      <alignment horizontal="center" vertical="center" textRotation="0" wrapText="false" indent="0" shrinkToFit="false"/>
      <protection locked="true" hidden="true"/>
    </xf>
    <xf numFmtId="175" fontId="26" fillId="0" borderId="33" xfId="0" applyFont="true" applyBorder="true" applyAlignment="true" applyProtection="true">
      <alignment horizontal="center" vertical="center" textRotation="0" wrapText="false" indent="0" shrinkToFit="false"/>
      <protection locked="false" hidden="false"/>
    </xf>
    <xf numFmtId="167" fontId="26" fillId="21" borderId="11" xfId="0" applyFont="true" applyBorder="true" applyAlignment="true" applyProtection="true">
      <alignment horizontal="center" vertical="bottom" textRotation="0" wrapText="false" indent="0" shrinkToFit="false"/>
      <protection locked="true" hidden="true"/>
    </xf>
    <xf numFmtId="164" fontId="51" fillId="21" borderId="11" xfId="0" applyFont="true" applyBorder="true" applyAlignment="true" applyProtection="true">
      <alignment horizontal="center" vertical="center" textRotation="0" wrapText="true" indent="0" shrinkToFit="false"/>
      <protection locked="true" hidden="true"/>
    </xf>
    <xf numFmtId="164" fontId="41" fillId="21" borderId="66" xfId="0" applyFont="true" applyBorder="true" applyAlignment="true" applyProtection="true">
      <alignment horizontal="center" vertical="center" textRotation="0" wrapText="true" indent="0" shrinkToFit="false"/>
      <protection locked="true" hidden="true"/>
    </xf>
    <xf numFmtId="164" fontId="41" fillId="21" borderId="62" xfId="0" applyFont="true" applyBorder="true" applyAlignment="true" applyProtection="true">
      <alignment horizontal="center" vertical="center" textRotation="0" wrapText="true" indent="0" shrinkToFit="false"/>
      <protection locked="true" hidden="true"/>
    </xf>
    <xf numFmtId="164" fontId="41" fillId="21" borderId="56" xfId="0" applyFont="true" applyBorder="true" applyAlignment="true" applyProtection="true">
      <alignment horizontal="center" vertical="center" textRotation="0" wrapText="true" indent="0" shrinkToFit="false"/>
      <protection locked="true" hidden="true"/>
    </xf>
    <xf numFmtId="167" fontId="26" fillId="21" borderId="66" xfId="0" applyFont="true" applyBorder="true" applyAlignment="true" applyProtection="true">
      <alignment horizontal="general" vertical="bottom" textRotation="0" wrapText="false" indent="0" shrinkToFit="false"/>
      <protection locked="true" hidden="true"/>
    </xf>
    <xf numFmtId="167" fontId="26" fillId="0" borderId="66" xfId="0" applyFont="true" applyBorder="true" applyAlignment="true" applyProtection="true">
      <alignment horizontal="general" vertical="bottom" textRotation="0" wrapText="false" indent="0" shrinkToFit="false"/>
      <protection locked="false" hidden="false"/>
    </xf>
    <xf numFmtId="166" fontId="51" fillId="21" borderId="11" xfId="0" applyFont="true" applyBorder="true" applyAlignment="false" applyProtection="true">
      <alignment horizontal="general" vertical="bottom" textRotation="0" wrapText="false" indent="0" shrinkToFit="false"/>
      <protection locked="true" hidden="true"/>
    </xf>
    <xf numFmtId="173" fontId="41" fillId="21" borderId="11" xfId="0" applyFont="true" applyBorder="true" applyAlignment="true" applyProtection="true">
      <alignment horizontal="center" vertical="center" textRotation="0" wrapText="false" indent="0" shrinkToFit="false"/>
      <protection locked="true" hidden="true"/>
    </xf>
    <xf numFmtId="170" fontId="37" fillId="21" borderId="53" xfId="105" applyFont="true" applyBorder="true" applyAlignment="true" applyProtection="true">
      <alignment horizontal="center" vertical="center" textRotation="0" wrapText="true" indent="0" shrinkToFit="false"/>
      <protection locked="true" hidden="true"/>
    </xf>
    <xf numFmtId="173" fontId="26" fillId="21" borderId="10" xfId="105" applyFont="true" applyBorder="true" applyAlignment="true" applyProtection="true">
      <alignment horizontal="center" vertical="bottom" textRotation="0" wrapText="true" indent="0" shrinkToFit="false"/>
      <protection locked="true" hidden="true"/>
    </xf>
    <xf numFmtId="167" fontId="26" fillId="21" borderId="10" xfId="105" applyFont="true" applyBorder="true" applyAlignment="true" applyProtection="true">
      <alignment horizontal="right" vertical="bottom" textRotation="0" wrapText="true" indent="0" shrinkToFit="false"/>
      <protection locked="true" hidden="true"/>
    </xf>
    <xf numFmtId="170" fontId="37" fillId="21" borderId="45" xfId="105" applyFont="true" applyBorder="true" applyAlignment="true" applyProtection="true">
      <alignment horizontal="center" vertical="center" textRotation="0" wrapText="true" indent="0" shrinkToFit="false"/>
      <protection locked="true" hidden="true"/>
    </xf>
    <xf numFmtId="173" fontId="26" fillId="21" borderId="16" xfId="105" applyFont="true" applyBorder="true" applyAlignment="true" applyProtection="true">
      <alignment horizontal="center" vertical="bottom" textRotation="0" wrapText="true" indent="0" shrinkToFit="false"/>
      <protection locked="true" hidden="true"/>
    </xf>
    <xf numFmtId="167" fontId="26" fillId="21" borderId="16" xfId="105" applyFont="true" applyBorder="true" applyAlignment="true" applyProtection="true">
      <alignment horizontal="right" vertical="bottom" textRotation="0" wrapText="true" indent="0" shrinkToFit="false"/>
      <protection locked="true" hidden="true"/>
    </xf>
    <xf numFmtId="164" fontId="37" fillId="21" borderId="16" xfId="105" applyFont="true" applyBorder="true" applyAlignment="true" applyProtection="true">
      <alignment horizontal="center" vertical="center" textRotation="0" wrapText="true" indent="0" shrinkToFit="false"/>
      <protection locked="true" hidden="true"/>
    </xf>
    <xf numFmtId="167" fontId="26" fillId="0" borderId="16" xfId="105" applyFont="true" applyBorder="true" applyAlignment="true" applyProtection="true">
      <alignment horizontal="right" vertical="bottom" textRotation="0" wrapText="true" indent="0" shrinkToFit="false"/>
      <protection locked="false" hidden="false"/>
    </xf>
    <xf numFmtId="164" fontId="26" fillId="21" borderId="66" xfId="0" applyFont="true" applyBorder="true" applyAlignment="false" applyProtection="true">
      <alignment horizontal="general" vertical="bottom" textRotation="0" wrapText="false" indent="0" shrinkToFit="false"/>
      <protection locked="true" hidden="true"/>
    </xf>
    <xf numFmtId="173" fontId="26" fillId="21" borderId="11" xfId="105" applyFont="true" applyBorder="true" applyAlignment="true" applyProtection="true">
      <alignment horizontal="center" vertical="bottom" textRotation="0" wrapText="true" indent="0" shrinkToFit="false"/>
      <protection locked="true" hidden="true"/>
    </xf>
    <xf numFmtId="167" fontId="26" fillId="21" borderId="59" xfId="0" applyFont="true" applyBorder="true" applyAlignment="false" applyProtection="true">
      <alignment horizontal="general" vertical="bottom" textRotation="0" wrapText="false" indent="0" shrinkToFit="false"/>
      <protection locked="true" hidden="true"/>
    </xf>
    <xf numFmtId="167" fontId="26" fillId="21" borderId="28" xfId="0" applyFont="true" applyBorder="true" applyAlignment="false" applyProtection="true">
      <alignment horizontal="general" vertical="bottom" textRotation="0" wrapText="false" indent="0" shrinkToFit="false"/>
      <protection locked="true" hidden="true"/>
    </xf>
    <xf numFmtId="175" fontId="26" fillId="0" borderId="11"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true" applyAlignment="true" applyProtection="true">
      <alignment horizontal="center" vertical="bottom" textRotation="0" wrapText="true" indent="0" shrinkToFit="false"/>
      <protection locked="false" hidden="false"/>
    </xf>
    <xf numFmtId="164" fontId="41" fillId="21" borderId="42" xfId="0" applyFont="true" applyBorder="true" applyAlignment="true" applyProtection="true">
      <alignment horizontal="left" vertical="center" textRotation="0" wrapText="true" indent="0" shrinkToFit="false"/>
      <protection locked="true" hidden="true"/>
    </xf>
    <xf numFmtId="164" fontId="41" fillId="0" borderId="42"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7" fontId="41" fillId="0" borderId="0" xfId="0" applyFont="true" applyBorder="true" applyAlignment="true" applyProtection="true">
      <alignment horizontal="general" vertical="center" textRotation="0" wrapText="true" indent="0" shrinkToFit="false"/>
      <protection locked="false" hidden="false"/>
    </xf>
    <xf numFmtId="167" fontId="66"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41" fillId="21" borderId="0" xfId="0" applyFont="true" applyBorder="true" applyAlignment="true" applyProtection="true">
      <alignment horizontal="left" vertical="bottom" textRotation="0" wrapText="true" indent="0" shrinkToFit="false"/>
      <protection locked="true" hidden="true"/>
    </xf>
    <xf numFmtId="164" fontId="41" fillId="24" borderId="0" xfId="0" applyFont="true" applyBorder="true" applyAlignment="true" applyProtection="true">
      <alignment horizontal="center" vertical="bottom" textRotation="0" wrapText="true" indent="0" shrinkToFit="false"/>
      <protection locked="true" hidden="true"/>
    </xf>
    <xf numFmtId="164" fontId="34" fillId="0" borderId="10" xfId="0" applyFont="true" applyBorder="true" applyAlignment="true" applyProtection="true">
      <alignment horizontal="general" vertical="center" textRotation="0" wrapText="true" indent="0" shrinkToFit="false"/>
      <protection locked="true" hidden="true"/>
    </xf>
    <xf numFmtId="168" fontId="37" fillId="0" borderId="10" xfId="0" applyFont="true" applyBorder="true" applyAlignment="true" applyProtection="true">
      <alignment horizontal="general" vertical="center" textRotation="0" wrapText="false" indent="0" shrinkToFit="false"/>
      <protection locked="true" hidden="true"/>
    </xf>
    <xf numFmtId="164" fontId="41" fillId="24" borderId="0" xfId="0" applyFont="true" applyBorder="true" applyAlignment="true" applyProtection="true">
      <alignment horizontal="general" vertical="bottom" textRotation="0" wrapText="true" indent="0" shrinkToFit="false"/>
      <protection locked="true" hidden="true"/>
    </xf>
    <xf numFmtId="164" fontId="26" fillId="24" borderId="0" xfId="0" applyFont="true" applyBorder="true" applyAlignment="false" applyProtection="true">
      <alignment horizontal="general" vertical="bottom" textRotation="0" wrapText="false" indent="0" shrinkToFit="false"/>
      <protection locked="true" hidden="true"/>
    </xf>
    <xf numFmtId="164" fontId="26" fillId="24" borderId="0" xfId="0" applyFont="true" applyBorder="false" applyAlignment="false" applyProtection="true">
      <alignment horizontal="general" vertical="bottom" textRotation="0" wrapText="false" indent="0" shrinkToFit="false"/>
      <protection locked="true" hidden="true"/>
    </xf>
    <xf numFmtId="167" fontId="41" fillId="21" borderId="67" xfId="0" applyFont="true" applyBorder="true" applyAlignment="true" applyProtection="true">
      <alignment horizontal="general" vertical="bottom" textRotation="0" wrapText="false" indent="0" shrinkToFit="false"/>
      <protection locked="true" hidden="true"/>
    </xf>
    <xf numFmtId="167" fontId="41" fillId="21" borderId="68" xfId="0" applyFont="true" applyBorder="true" applyAlignment="true" applyProtection="true">
      <alignment horizontal="general" vertical="bottom" textRotation="0" wrapText="false" indent="0" shrinkToFit="false"/>
      <protection locked="true" hidden="true"/>
    </xf>
    <xf numFmtId="167" fontId="41" fillId="21" borderId="41" xfId="0" applyFont="true" applyBorder="true" applyAlignment="true" applyProtection="true">
      <alignment horizontal="general" vertical="bottom" textRotation="0" wrapText="false" indent="0" shrinkToFit="false"/>
      <protection locked="true" hidden="true"/>
    </xf>
    <xf numFmtId="167" fontId="41" fillId="21" borderId="42" xfId="15" applyFont="true" applyBorder="true" applyAlignment="true" applyProtection="true">
      <alignment horizontal="general" vertical="bottom" textRotation="0" wrapText="false" indent="0" shrinkToFit="false"/>
      <protection locked="true" hidden="true"/>
    </xf>
    <xf numFmtId="164" fontId="41" fillId="21" borderId="69" xfId="0" applyFont="true" applyBorder="true" applyAlignment="true" applyProtection="true">
      <alignment horizontal="general" vertical="center" textRotation="0" wrapText="true" indent="0" shrinkToFit="false"/>
      <protection locked="true" hidden="true"/>
    </xf>
    <xf numFmtId="164" fontId="41" fillId="21" borderId="70" xfId="0" applyFont="true" applyBorder="true" applyAlignment="true" applyProtection="true">
      <alignment horizontal="general" vertical="center" textRotation="0" wrapText="true" indent="0" shrinkToFit="false"/>
      <protection locked="true" hidden="true"/>
    </xf>
    <xf numFmtId="164" fontId="41" fillId="21" borderId="70" xfId="0" applyFont="true" applyBorder="true" applyAlignment="true" applyProtection="true">
      <alignment horizontal="center" vertical="center" textRotation="0" wrapText="true" indent="0" shrinkToFit="false"/>
      <protection locked="true" hidden="true"/>
    </xf>
    <xf numFmtId="170" fontId="41" fillId="21" borderId="10" xfId="0" applyFont="true" applyBorder="true" applyAlignment="true" applyProtection="true">
      <alignment horizontal="center" vertical="center" textRotation="0" wrapText="false" indent="0" shrinkToFit="false"/>
      <protection locked="true" hidden="true"/>
    </xf>
    <xf numFmtId="164" fontId="41" fillId="21" borderId="64" xfId="0" applyFont="true" applyBorder="true" applyAlignment="true" applyProtection="true">
      <alignment horizontal="center" vertical="center" textRotation="0" wrapText="true" indent="0" shrinkToFit="false"/>
      <protection locked="true" hidden="true"/>
    </xf>
    <xf numFmtId="164" fontId="41" fillId="21" borderId="71" xfId="0" applyFont="true" applyBorder="true" applyAlignment="true" applyProtection="true">
      <alignment horizontal="center" vertical="center" textRotation="0" wrapText="true" indent="0" shrinkToFit="false"/>
      <protection locked="true" hidden="true"/>
    </xf>
    <xf numFmtId="164" fontId="41" fillId="21" borderId="16" xfId="0" applyFont="true" applyBorder="true" applyAlignment="true" applyProtection="true">
      <alignment horizontal="center" vertical="center" textRotation="0" wrapText="true" indent="0" shrinkToFit="false"/>
      <protection locked="true" hidden="true"/>
    </xf>
    <xf numFmtId="164" fontId="41" fillId="21" borderId="16" xfId="0" applyFont="true" applyBorder="true" applyAlignment="true" applyProtection="true">
      <alignment horizontal="center" vertical="center" textRotation="0" wrapText="false" indent="0" shrinkToFit="false"/>
      <protection locked="true" hidden="true"/>
    </xf>
    <xf numFmtId="164" fontId="41" fillId="21" borderId="64" xfId="0" applyFont="true" applyBorder="true" applyAlignment="true" applyProtection="true">
      <alignment horizontal="center" vertical="center" textRotation="0" wrapText="false" indent="0" shrinkToFit="false"/>
      <protection locked="true" hidden="true"/>
    </xf>
    <xf numFmtId="167" fontId="41" fillId="21" borderId="72" xfId="0" applyFont="true" applyBorder="true" applyAlignment="true" applyProtection="true">
      <alignment horizontal="general" vertical="bottom" textRotation="0" wrapText="true" indent="0" shrinkToFit="false"/>
      <protection locked="true" hidden="true"/>
    </xf>
    <xf numFmtId="167" fontId="26" fillId="21" borderId="72" xfId="15" applyFont="true" applyBorder="true" applyAlignment="true" applyProtection="true">
      <alignment horizontal="general" vertical="bottom" textRotation="0" wrapText="false" indent="0" shrinkToFit="false"/>
      <protection locked="true" hidden="true"/>
    </xf>
    <xf numFmtId="167" fontId="41" fillId="21" borderId="72" xfId="0" applyFont="true" applyBorder="true" applyAlignment="true" applyProtection="true">
      <alignment horizontal="center" vertical="center" textRotation="0" wrapText="true" indent="0" shrinkToFit="false"/>
      <protection locked="true" hidden="true"/>
    </xf>
    <xf numFmtId="167" fontId="26" fillId="21" borderId="73" xfId="15" applyFont="true" applyBorder="true" applyAlignment="true" applyProtection="true">
      <alignment horizontal="general" vertical="bottom" textRotation="0" wrapText="false" indent="0" shrinkToFit="false"/>
      <protection locked="true" hidden="true"/>
    </xf>
    <xf numFmtId="167" fontId="26" fillId="21" borderId="72" xfId="0" applyFont="true" applyBorder="true" applyAlignment="false" applyProtection="true">
      <alignment horizontal="general" vertical="bottom" textRotation="0" wrapText="false" indent="0" shrinkToFit="false"/>
      <protection locked="true" hidden="true"/>
    </xf>
    <xf numFmtId="167" fontId="41" fillId="21" borderId="53" xfId="0" applyFont="true" applyBorder="true" applyAlignment="true" applyProtection="true">
      <alignment horizontal="left" vertical="center" textRotation="0" wrapText="true" indent="0" shrinkToFit="false"/>
      <protection locked="true" hidden="true"/>
    </xf>
    <xf numFmtId="167" fontId="26" fillId="21" borderId="53" xfId="15" applyFont="true" applyBorder="true" applyAlignment="true" applyProtection="true">
      <alignment horizontal="general" vertical="bottom" textRotation="0" wrapText="false" indent="0" shrinkToFit="false"/>
      <protection locked="true" hidden="true"/>
    </xf>
    <xf numFmtId="167" fontId="41" fillId="21" borderId="53" xfId="0" applyFont="true" applyBorder="true" applyAlignment="true" applyProtection="true">
      <alignment horizontal="center" vertical="center" textRotation="0" wrapText="true" indent="0" shrinkToFit="false"/>
      <protection locked="true" hidden="true"/>
    </xf>
    <xf numFmtId="167" fontId="26" fillId="21" borderId="53" xfId="0" applyFont="true" applyBorder="true" applyAlignment="false" applyProtection="true">
      <alignment horizontal="general" vertical="bottom" textRotation="0" wrapText="false" indent="0" shrinkToFit="false"/>
      <protection locked="true" hidden="true"/>
    </xf>
    <xf numFmtId="164" fontId="34" fillId="21" borderId="39" xfId="0" applyFont="true" applyBorder="true" applyAlignment="true" applyProtection="true">
      <alignment horizontal="general" vertical="bottom" textRotation="0" wrapText="true" indent="0" shrinkToFit="false"/>
      <protection locked="true" hidden="true"/>
    </xf>
    <xf numFmtId="164" fontId="34" fillId="21" borderId="48" xfId="0" applyFont="true" applyBorder="true" applyAlignment="true" applyProtection="true">
      <alignment horizontal="general" vertical="bottom" textRotation="0" wrapText="true" indent="0" shrinkToFit="false"/>
      <protection locked="true" hidden="true"/>
    </xf>
    <xf numFmtId="164" fontId="34" fillId="21" borderId="40" xfId="0" applyFont="true" applyBorder="true" applyAlignment="true" applyProtection="true">
      <alignment horizontal="center" vertical="bottom" textRotation="0" wrapText="true" indent="0" shrinkToFit="false"/>
      <protection locked="true" hidden="true"/>
    </xf>
    <xf numFmtId="177" fontId="26" fillId="21" borderId="10" xfId="0" applyFont="true" applyBorder="true" applyAlignment="true" applyProtection="true">
      <alignment horizontal="left" vertical="bottom" textRotation="0" wrapText="true" indent="0" shrinkToFit="false"/>
      <protection locked="true" hidden="true"/>
    </xf>
    <xf numFmtId="167" fontId="26" fillId="21" borderId="10" xfId="15" applyFont="true" applyBorder="true" applyAlignment="true" applyProtection="true">
      <alignment horizontal="general" vertical="bottom" textRotation="0" wrapText="false" indent="0" shrinkToFit="false"/>
      <protection locked="true" hidden="true"/>
    </xf>
    <xf numFmtId="169" fontId="26" fillId="0" borderId="10" xfId="19" applyFont="true" applyBorder="true" applyAlignment="true" applyProtection="true">
      <alignment horizontal="center" vertical="bottom" textRotation="0" wrapText="false" indent="0" shrinkToFit="false"/>
      <protection locked="false" hidden="false"/>
    </xf>
    <xf numFmtId="178" fontId="26" fillId="21" borderId="10" xfId="15" applyFont="true" applyBorder="true" applyAlignment="true" applyProtection="true">
      <alignment horizontal="general" vertical="bottom" textRotation="0" wrapText="false" indent="0" shrinkToFit="false"/>
      <protection locked="true" hidden="true"/>
    </xf>
    <xf numFmtId="178" fontId="26" fillId="21" borderId="10" xfId="0" applyFont="true" applyBorder="true" applyAlignment="false" applyProtection="true">
      <alignment horizontal="general" vertical="bottom" textRotation="0" wrapText="false" indent="0" shrinkToFit="false"/>
      <protection locked="true" hidden="true"/>
    </xf>
    <xf numFmtId="164" fontId="34" fillId="21" borderId="74" xfId="0" applyFont="true" applyBorder="true" applyAlignment="true" applyProtection="true">
      <alignment horizontal="center" vertical="bottom" textRotation="0" wrapText="true" indent="0" shrinkToFit="false"/>
      <protection locked="true" hidden="true"/>
    </xf>
    <xf numFmtId="164" fontId="34" fillId="0" borderId="0" xfId="0" applyFont="true" applyBorder="true" applyAlignment="true" applyProtection="true">
      <alignment horizontal="general" vertical="bottom" textRotation="0" wrapText="true" indent="0" shrinkToFit="false"/>
      <protection locked="true" hidden="true"/>
    </xf>
    <xf numFmtId="167" fontId="26" fillId="21" borderId="10" xfId="0" applyFont="true" applyBorder="true" applyAlignment="false" applyProtection="true">
      <alignment horizontal="general" vertical="bottom" textRotation="0" wrapText="false" indent="0" shrinkToFit="false"/>
      <protection locked="true" hidden="true"/>
    </xf>
    <xf numFmtId="177" fontId="26" fillId="21" borderId="72" xfId="0" applyFont="true" applyBorder="true" applyAlignment="true" applyProtection="true">
      <alignment horizontal="left" vertical="bottom" textRotation="0" wrapText="true" indent="0" shrinkToFit="false"/>
      <protection locked="true" hidden="true"/>
    </xf>
    <xf numFmtId="164" fontId="34" fillId="21" borderId="39" xfId="0" applyFont="true" applyBorder="true" applyAlignment="true" applyProtection="true">
      <alignment horizontal="general" vertical="bottom" textRotation="0" wrapText="false" indent="0" shrinkToFit="false"/>
      <protection locked="true" hidden="true"/>
    </xf>
    <xf numFmtId="164" fontId="34" fillId="21" borderId="48" xfId="0" applyFont="true" applyBorder="true" applyAlignment="true" applyProtection="true">
      <alignment horizontal="general" vertical="bottom" textRotation="0" wrapText="false" indent="0" shrinkToFit="false"/>
      <protection locked="true" hidden="true"/>
    </xf>
    <xf numFmtId="167" fontId="34" fillId="21" borderId="74" xfId="0" applyFont="true" applyBorder="true" applyAlignment="true" applyProtection="true">
      <alignment horizontal="center" vertical="bottom" textRotation="0" wrapText="true" indent="0" shrinkToFit="false"/>
      <protection locked="true" hidden="true"/>
    </xf>
    <xf numFmtId="170" fontId="41" fillId="21" borderId="75" xfId="0" applyFont="true" applyBorder="true" applyAlignment="true" applyProtection="true">
      <alignment horizontal="left" vertical="bottom" textRotation="0" wrapText="true" indent="0" shrinkToFit="false"/>
      <protection locked="true" hidden="true"/>
    </xf>
    <xf numFmtId="164" fontId="34" fillId="21" borderId="69" xfId="0" applyFont="true" applyBorder="true" applyAlignment="true" applyProtection="true">
      <alignment horizontal="left" vertical="bottom" textRotation="0" wrapText="true" indent="0" shrinkToFit="false"/>
      <protection locked="true" hidden="true"/>
    </xf>
    <xf numFmtId="177" fontId="41" fillId="21" borderId="10" xfId="0" applyFont="true" applyBorder="true" applyAlignment="true" applyProtection="true">
      <alignment horizontal="left" vertical="bottom" textRotation="0" wrapText="true" indent="0" shrinkToFit="false"/>
      <protection locked="true" hidden="true"/>
    </xf>
    <xf numFmtId="177" fontId="41" fillId="21" borderId="72" xfId="0" applyFont="true" applyBorder="true" applyAlignment="true" applyProtection="true">
      <alignment horizontal="left" vertical="bottom" textRotation="0" wrapText="true" indent="0" shrinkToFit="false"/>
      <protection locked="true" hidden="true"/>
    </xf>
    <xf numFmtId="177" fontId="41" fillId="21" borderId="39" xfId="0" applyFont="true" applyBorder="true" applyAlignment="true" applyProtection="true">
      <alignment horizontal="left" vertical="bottom" textRotation="0" wrapText="false" indent="0" shrinkToFit="false"/>
      <protection locked="true" hidden="true"/>
    </xf>
    <xf numFmtId="177" fontId="41" fillId="21" borderId="40" xfId="0" applyFont="true" applyBorder="true" applyAlignment="true" applyProtection="true">
      <alignment horizontal="left" vertical="bottom" textRotation="0" wrapText="true" indent="0" shrinkToFit="false"/>
      <protection locked="true" hidden="true"/>
    </xf>
    <xf numFmtId="167" fontId="26" fillId="21" borderId="45" xfId="15" applyFont="true" applyBorder="true" applyAlignment="true" applyProtection="true">
      <alignment horizontal="general" vertical="bottom" textRotation="0" wrapText="false" indent="0" shrinkToFit="false"/>
      <protection locked="true" hidden="true"/>
    </xf>
    <xf numFmtId="167" fontId="26" fillId="21" borderId="45" xfId="0" applyFont="true" applyBorder="true" applyAlignment="false" applyProtection="true">
      <alignment horizontal="general" vertical="bottom" textRotation="0" wrapText="false" indent="0" shrinkToFit="false"/>
      <protection locked="true" hidden="true"/>
    </xf>
    <xf numFmtId="179" fontId="34" fillId="21" borderId="10" xfId="0" applyFont="true" applyBorder="true" applyAlignment="true" applyProtection="true">
      <alignment horizontal="left" vertical="bottom" textRotation="0" wrapText="true" indent="0" shrinkToFit="false"/>
      <protection locked="true" hidden="true"/>
    </xf>
    <xf numFmtId="168" fontId="26" fillId="0" borderId="0" xfId="0" applyFont="true" applyBorder="true" applyAlignment="false" applyProtection="true">
      <alignment horizontal="general" vertical="bottom" textRotation="0" wrapText="false" indent="0" shrinkToFit="false"/>
      <protection locked="true" hidden="true"/>
    </xf>
    <xf numFmtId="179" fontId="34" fillId="21" borderId="72" xfId="0" applyFont="true" applyBorder="true" applyAlignment="true" applyProtection="true">
      <alignment horizontal="left" vertical="bottom" textRotation="0" wrapText="true" indent="0" shrinkToFit="false"/>
      <protection locked="true" hidden="true"/>
    </xf>
    <xf numFmtId="168" fontId="26" fillId="21" borderId="39" xfId="0" applyFont="true" applyBorder="true" applyAlignment="false" applyProtection="true">
      <alignment horizontal="general" vertical="bottom" textRotation="0" wrapText="false" indent="0" shrinkToFit="false"/>
      <protection locked="true" hidden="true"/>
    </xf>
    <xf numFmtId="168" fontId="26" fillId="21" borderId="48" xfId="0" applyFont="true" applyBorder="true" applyAlignment="false" applyProtection="true">
      <alignment horizontal="general" vertical="bottom" textRotation="0" wrapText="false" indent="0" shrinkToFit="false"/>
      <protection locked="true" hidden="true"/>
    </xf>
    <xf numFmtId="169" fontId="26" fillId="21" borderId="48" xfId="0" applyFont="true" applyBorder="true" applyAlignment="false" applyProtection="true">
      <alignment horizontal="general" vertical="bottom" textRotation="0" wrapText="false" indent="0" shrinkToFit="false"/>
      <protection locked="true" hidden="true"/>
    </xf>
    <xf numFmtId="164" fontId="41" fillId="21" borderId="21" xfId="0" applyFont="true" applyBorder="true" applyAlignment="true" applyProtection="true">
      <alignment horizontal="general" vertical="center" textRotation="0" wrapText="true" indent="0" shrinkToFit="false"/>
      <protection locked="true" hidden="true"/>
    </xf>
    <xf numFmtId="164" fontId="41" fillId="21" borderId="22" xfId="0" applyFont="true" applyBorder="true" applyAlignment="true" applyProtection="true">
      <alignment horizontal="general" vertical="center" textRotation="0" wrapText="true" indent="0" shrinkToFit="false"/>
      <protection locked="true" hidden="true"/>
    </xf>
    <xf numFmtId="164" fontId="41" fillId="21" borderId="22" xfId="0" applyFont="true" applyBorder="true" applyAlignment="true" applyProtection="true">
      <alignment horizontal="center" vertical="center" textRotation="0" wrapText="true" indent="0" shrinkToFit="false"/>
      <protection locked="true" hidden="true"/>
    </xf>
    <xf numFmtId="164" fontId="41" fillId="21" borderId="23" xfId="0" applyFont="true" applyBorder="true" applyAlignment="true" applyProtection="true">
      <alignment horizontal="general" vertical="center" textRotation="0" wrapText="true" indent="0" shrinkToFit="false"/>
      <protection locked="true" hidden="true"/>
    </xf>
    <xf numFmtId="167" fontId="41" fillId="21" borderId="72" xfId="0" applyFont="true" applyBorder="tru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left" vertical="bottom" textRotation="0" wrapText="false" indent="0" shrinkToFit="false"/>
      <protection locked="false" hidden="false"/>
    </xf>
    <xf numFmtId="167" fontId="26" fillId="0" borderId="10" xfId="0" applyFont="true" applyBorder="true" applyAlignment="true" applyProtection="true">
      <alignment horizontal="right" vertical="bottom" textRotation="0" wrapText="false" indent="0" shrinkToFit="false"/>
      <protection locked="false" hidden="false"/>
    </xf>
    <xf numFmtId="169" fontId="26" fillId="0" borderId="10" xfId="0" applyFont="true" applyBorder="true" applyAlignment="true" applyProtection="true">
      <alignment horizontal="center" vertical="bottom" textRotation="0" wrapText="false" indent="0" shrinkToFit="false"/>
      <protection locked="false" hidden="false"/>
    </xf>
    <xf numFmtId="167" fontId="26" fillId="24" borderId="10" xfId="15" applyFont="true" applyBorder="true" applyAlignment="true" applyProtection="true">
      <alignment horizontal="general" vertical="bottom" textRotation="0" wrapText="false" indent="0" shrinkToFit="false"/>
      <protection locked="false" hidden="true"/>
    </xf>
    <xf numFmtId="167" fontId="26" fillId="24" borderId="53" xfId="0" applyFont="true" applyBorder="true" applyAlignment="false" applyProtection="true">
      <alignment horizontal="general" vertical="bottom" textRotation="0" wrapText="false" indent="0" shrinkToFit="false"/>
      <protection locked="false" hidden="true"/>
    </xf>
    <xf numFmtId="164" fontId="67"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false" applyProtection="true">
      <alignment horizontal="general" vertical="bottom" textRotation="0" wrapText="false" indent="0" shrinkToFit="false"/>
      <protection locked="true" hidden="true"/>
    </xf>
    <xf numFmtId="164" fontId="67"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left" vertical="bottom" textRotation="0" wrapText="true" indent="0" shrinkToFit="false"/>
      <protection locked="true" hidden="true"/>
    </xf>
    <xf numFmtId="164" fontId="68" fillId="0" borderId="0" xfId="0" applyFont="true" applyBorder="true" applyAlignment="true" applyProtection="true">
      <alignment horizontal="center" vertical="bottom" textRotation="0" wrapText="true" indent="0" shrinkToFit="false"/>
      <protection locked="true" hidden="true"/>
    </xf>
    <xf numFmtId="164" fontId="41" fillId="0" borderId="0" xfId="0" applyFont="true" applyBorder="true" applyAlignment="tru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center" vertical="bottom" textRotation="0" wrapText="true" indent="0" shrinkToFit="false"/>
      <protection locked="true" hidden="true"/>
    </xf>
    <xf numFmtId="167" fontId="26" fillId="0" borderId="0" xfId="0" applyFont="true" applyBorder="true" applyAlignment="true" applyProtection="true">
      <alignment horizontal="general" vertical="bottom" textRotation="0" wrapText="true" indent="0" shrinkToFit="false"/>
      <protection locked="true" hidden="true"/>
    </xf>
    <xf numFmtId="164" fontId="41" fillId="8" borderId="0" xfId="0" applyFont="true" applyBorder="true" applyAlignment="true" applyProtection="true">
      <alignment horizontal="left" vertical="bottom" textRotation="0" wrapText="true" indent="0" shrinkToFit="false"/>
      <protection locked="true" hidden="true"/>
    </xf>
    <xf numFmtId="170" fontId="41" fillId="8" borderId="0" xfId="0" applyFont="true" applyBorder="true" applyAlignment="true" applyProtection="true">
      <alignment horizontal="center" vertical="bottom" textRotation="0" wrapText="true" indent="0" shrinkToFit="false"/>
      <protection locked="true" hidden="true"/>
    </xf>
    <xf numFmtId="164" fontId="41" fillId="0" borderId="0" xfId="0" applyFont="true" applyBorder="true" applyAlignment="true" applyProtection="true">
      <alignment horizontal="left" vertical="bottom" textRotation="0" wrapText="false" indent="0" shrinkToFit="false"/>
      <protection locked="true" hidden="true"/>
    </xf>
    <xf numFmtId="168" fontId="41" fillId="0" borderId="0" xfId="0" applyFont="true" applyBorder="true" applyAlignment="true" applyProtection="true">
      <alignment horizontal="general" vertical="bottom" textRotation="0" wrapText="true" indent="0" shrinkToFit="false"/>
      <protection locked="true" hidden="true"/>
    </xf>
    <xf numFmtId="167" fontId="41" fillId="0" borderId="0" xfId="0" applyFont="true" applyBorder="true" applyAlignment="true" applyProtection="true">
      <alignment horizontal="center" vertical="bottom" textRotation="0" wrapText="true" indent="0" shrinkToFit="false"/>
      <protection locked="true" hidden="true"/>
    </xf>
    <xf numFmtId="169" fontId="41" fillId="0" borderId="0" xfId="0" applyFont="true" applyBorder="true" applyAlignment="true" applyProtection="true">
      <alignment horizontal="general" vertical="bottom" textRotation="0" wrapText="true" indent="0" shrinkToFit="false"/>
      <protection locked="true" hidden="true"/>
    </xf>
    <xf numFmtId="164" fontId="69" fillId="21" borderId="10" xfId="0" applyFont="true" applyBorder="true" applyAlignment="true" applyProtection="true">
      <alignment horizontal="center" vertical="center" textRotation="0" wrapText="true" indent="0" shrinkToFit="false"/>
      <protection locked="true" hidden="true"/>
    </xf>
    <xf numFmtId="170" fontId="48" fillId="21" borderId="10" xfId="0" applyFont="true" applyBorder="true" applyAlignment="true" applyProtection="true">
      <alignment horizontal="center" vertical="center" textRotation="0" wrapText="false" indent="0" shrinkToFit="false"/>
      <protection locked="true" hidden="true"/>
    </xf>
    <xf numFmtId="164" fontId="48" fillId="21" borderId="64" xfId="0" applyFont="true" applyBorder="true" applyAlignment="true" applyProtection="true">
      <alignment horizontal="center" vertical="center" textRotation="0" wrapText="true" indent="0" shrinkToFit="false"/>
      <protection locked="true" hidden="true"/>
    </xf>
    <xf numFmtId="164" fontId="48" fillId="21" borderId="71" xfId="0" applyFont="true" applyBorder="true" applyAlignment="true" applyProtection="true">
      <alignment horizontal="center" vertical="center" textRotation="0" wrapText="true" indent="0" shrinkToFit="false"/>
      <protection locked="true" hidden="true"/>
    </xf>
    <xf numFmtId="164" fontId="48" fillId="21" borderId="16" xfId="0" applyFont="true" applyBorder="true" applyAlignment="true" applyProtection="true">
      <alignment horizontal="center" vertical="center" textRotation="0" wrapText="true" indent="0" shrinkToFit="false"/>
      <protection locked="true" hidden="true"/>
    </xf>
    <xf numFmtId="164" fontId="69" fillId="21" borderId="16" xfId="0" applyFont="true" applyBorder="true" applyAlignment="true" applyProtection="true">
      <alignment horizontal="center" vertical="center" textRotation="0" wrapText="true" indent="0" shrinkToFit="false"/>
      <protection locked="true" hidden="true"/>
    </xf>
    <xf numFmtId="164" fontId="48" fillId="21" borderId="16" xfId="0" applyFont="true" applyBorder="true" applyAlignment="true" applyProtection="true">
      <alignment horizontal="center" vertical="center" textRotation="0" wrapText="false" indent="0" shrinkToFit="false"/>
      <protection locked="true" hidden="true"/>
    </xf>
    <xf numFmtId="164" fontId="70" fillId="21" borderId="16" xfId="0" applyFont="true" applyBorder="true" applyAlignment="true" applyProtection="true">
      <alignment horizontal="center" vertical="center" textRotation="0" wrapText="false" indent="0" shrinkToFit="false"/>
      <protection locked="true" hidden="true"/>
    </xf>
    <xf numFmtId="164" fontId="48" fillId="21" borderId="64" xfId="0" applyFont="true" applyBorder="true" applyAlignment="true" applyProtection="true">
      <alignment horizontal="center" vertical="center" textRotation="0" wrapText="false" indent="0" shrinkToFit="false"/>
      <protection locked="true" hidden="true"/>
    </xf>
    <xf numFmtId="167" fontId="41" fillId="0" borderId="10" xfId="0" applyFont="true" applyBorder="true" applyAlignment="true" applyProtection="true">
      <alignment horizontal="general" vertical="bottom" textRotation="0" wrapText="true" indent="0" shrinkToFit="false"/>
      <protection locked="true" hidden="true"/>
    </xf>
    <xf numFmtId="167" fontId="26" fillId="0" borderId="10" xfId="15" applyFont="true" applyBorder="true" applyAlignment="true" applyProtection="true">
      <alignment horizontal="general" vertical="bottom" textRotation="0" wrapText="false" indent="0" shrinkToFit="false"/>
      <protection locked="true" hidden="true"/>
    </xf>
    <xf numFmtId="167" fontId="26" fillId="22" borderId="10" xfId="15" applyFont="true" applyBorder="true" applyAlignment="true" applyProtection="true">
      <alignment horizontal="general" vertical="bottom" textRotation="0" wrapText="false" indent="0" shrinkToFit="false"/>
      <protection locked="true" hidden="true"/>
    </xf>
    <xf numFmtId="167" fontId="26" fillId="0" borderId="10" xfId="0" applyFont="true" applyBorder="true" applyAlignment="false" applyProtection="true">
      <alignment horizontal="general" vertical="bottom" textRotation="0" wrapText="false" indent="0" shrinkToFit="false"/>
      <protection locked="true" hidden="true"/>
    </xf>
    <xf numFmtId="167" fontId="34" fillId="0" borderId="21" xfId="0" applyFont="true" applyBorder="true" applyAlignment="true" applyProtection="true">
      <alignment horizontal="general" vertical="bottom" textRotation="0" wrapText="true" indent="0" shrinkToFit="false"/>
      <protection locked="true" hidden="true"/>
    </xf>
    <xf numFmtId="167" fontId="34" fillId="0" borderId="22" xfId="0" applyFont="true" applyBorder="true" applyAlignment="true" applyProtection="true">
      <alignment horizontal="general" vertical="bottom" textRotation="0" wrapText="true" indent="0" shrinkToFit="false"/>
      <protection locked="true" hidden="true"/>
    </xf>
    <xf numFmtId="167" fontId="34" fillId="0" borderId="23" xfId="0" applyFont="true" applyBorder="true" applyAlignment="true" applyProtection="true">
      <alignment horizontal="center" vertical="bottom" textRotation="0" wrapText="true" indent="0" shrinkToFit="false"/>
      <protection locked="true" hidden="true"/>
    </xf>
    <xf numFmtId="167" fontId="26" fillId="0" borderId="10" xfId="0" applyFont="true" applyBorder="true" applyAlignment="true" applyProtection="true">
      <alignment horizontal="left" vertical="bottom" textRotation="0" wrapText="true" indent="0" shrinkToFit="false"/>
      <protection locked="true" hidden="true"/>
    </xf>
    <xf numFmtId="169" fontId="26" fillId="0" borderId="10" xfId="19" applyFont="true" applyBorder="true" applyAlignment="true" applyProtection="true">
      <alignment horizontal="center" vertical="bottom" textRotation="0" wrapText="false" indent="0" shrinkToFit="false"/>
      <protection locked="true" hidden="true"/>
    </xf>
    <xf numFmtId="167" fontId="34" fillId="0" borderId="23" xfId="0" applyFont="true" applyBorder="true" applyAlignment="true" applyProtection="true">
      <alignment horizontal="general" vertical="bottom" textRotation="0" wrapText="true" indent="0" shrinkToFit="false"/>
      <protection locked="true" hidden="true"/>
    </xf>
    <xf numFmtId="170" fontId="26" fillId="0" borderId="21" xfId="0" applyFont="true" applyBorder="true" applyAlignment="true" applyProtection="true">
      <alignment horizontal="left" vertical="bottom" textRotation="0" wrapText="false" indent="0" shrinkToFit="false"/>
      <protection locked="true" hidden="true"/>
    </xf>
    <xf numFmtId="167" fontId="26" fillId="0" borderId="23" xfId="0" applyFont="true" applyBorder="true" applyAlignment="true" applyProtection="true">
      <alignment horizontal="general" vertical="bottom" textRotation="0" wrapText="false" indent="0" shrinkToFit="false"/>
      <protection locked="true" hidden="true"/>
    </xf>
    <xf numFmtId="169" fontId="26" fillId="0" borderId="10" xfId="0" applyFont="true" applyBorder="true" applyAlignment="true" applyProtection="true">
      <alignment horizontal="center" vertical="bottom" textRotation="0" wrapText="false" indent="0" shrinkToFit="false"/>
      <protection locked="true" hidden="true"/>
    </xf>
    <xf numFmtId="167" fontId="26" fillId="0" borderId="71" xfId="0" applyFont="true" applyBorder="true" applyAlignment="true" applyProtection="true">
      <alignment horizontal="general" vertical="bottom" textRotation="0" wrapText="false" indent="0" shrinkToFit="false"/>
      <protection locked="true" hidden="true"/>
    </xf>
    <xf numFmtId="169" fontId="26" fillId="0" borderId="10" xfId="0" applyFont="true" applyBorder="true" applyAlignment="true" applyProtection="true">
      <alignment horizontal="center" vertical="center" textRotation="0" wrapText="false" indent="0" shrinkToFit="false"/>
      <protection locked="true" hidden="true"/>
    </xf>
    <xf numFmtId="167" fontId="26" fillId="0" borderId="24" xfId="0" applyFont="true" applyBorder="true" applyAlignment="false" applyProtection="true">
      <alignment horizontal="general" vertical="bottom" textRotation="0" wrapText="false" indent="0" shrinkToFit="false"/>
      <protection locked="true" hidden="true"/>
    </xf>
    <xf numFmtId="167" fontId="49" fillId="0" borderId="0" xfId="0" applyFont="true" applyBorder="true" applyAlignment="false" applyProtection="true">
      <alignment horizontal="general" vertical="bottom" textRotation="0" wrapText="false" indent="0" shrinkToFit="false"/>
      <protection locked="true" hidden="true"/>
    </xf>
    <xf numFmtId="164" fontId="41" fillId="0" borderId="76" xfId="0" applyFont="true" applyBorder="true" applyAlignment="true" applyProtection="true">
      <alignment horizontal="center" vertical="center" textRotation="0" wrapText="true" indent="0" shrinkToFit="false"/>
      <protection locked="true" hidden="true"/>
    </xf>
    <xf numFmtId="164" fontId="41" fillId="21" borderId="22" xfId="0" applyFont="true" applyBorder="true" applyAlignment="true" applyProtection="true">
      <alignment horizontal="general" vertical="bottom" textRotation="0" wrapText="false" indent="0" shrinkToFit="false"/>
      <protection locked="true" hidden="true"/>
    </xf>
    <xf numFmtId="164" fontId="41" fillId="21" borderId="23" xfId="0" applyFont="true" applyBorder="true" applyAlignment="true" applyProtection="true">
      <alignment horizontal="general" vertical="bottom" textRotation="0" wrapText="false" indent="0" shrinkToFit="false"/>
      <protection locked="true" hidden="true"/>
    </xf>
    <xf numFmtId="170" fontId="41" fillId="21" borderId="21" xfId="0" applyFont="true" applyBorder="true" applyAlignment="true" applyProtection="true">
      <alignment horizontal="center" vertical="bottom" textRotation="0" wrapText="false" indent="0" shrinkToFit="false"/>
      <protection locked="true" hidden="true"/>
    </xf>
    <xf numFmtId="164" fontId="26" fillId="21" borderId="10" xfId="0" applyFont="true" applyBorder="true" applyAlignment="true" applyProtection="true">
      <alignment horizontal="center" vertical="center" textRotation="0" wrapText="false" indent="0" shrinkToFit="false"/>
      <protection locked="true" hidden="true"/>
    </xf>
    <xf numFmtId="164" fontId="41" fillId="21" borderId="77" xfId="0" applyFont="true" applyBorder="true" applyAlignment="true" applyProtection="true">
      <alignment horizontal="center" vertical="center" textRotation="0" wrapText="true" indent="0" shrinkToFit="false"/>
      <protection locked="true" hidden="true"/>
    </xf>
    <xf numFmtId="164" fontId="26" fillId="21" borderId="78" xfId="0" applyFont="true" applyBorder="true" applyAlignment="false" applyProtection="true">
      <alignment horizontal="general" vertical="bottom" textRotation="0" wrapText="false" indent="0" shrinkToFit="false"/>
      <protection locked="true" hidden="true"/>
    </xf>
    <xf numFmtId="167" fontId="26" fillId="21" borderId="79" xfId="0" applyFont="true" applyBorder="true" applyAlignment="false" applyProtection="true">
      <alignment horizontal="general" vertical="bottom" textRotation="0" wrapText="false" indent="0" shrinkToFit="false"/>
      <protection locked="true" hidden="true"/>
    </xf>
    <xf numFmtId="164" fontId="26" fillId="21" borderId="80" xfId="0" applyFont="true" applyBorder="true" applyAlignment="false" applyProtection="true">
      <alignment horizontal="general" vertical="bottom" textRotation="0" wrapText="false" indent="0" shrinkToFit="false"/>
      <protection locked="true" hidden="true"/>
    </xf>
    <xf numFmtId="167" fontId="26" fillId="0" borderId="81" xfId="0" applyFont="true" applyBorder="true" applyAlignment="false" applyProtection="true">
      <alignment horizontal="general" vertical="bottom" textRotation="0" wrapText="false" indent="0" shrinkToFit="false"/>
      <protection locked="false" hidden="false"/>
    </xf>
    <xf numFmtId="164" fontId="26" fillId="21" borderId="80" xfId="0" applyFont="true" applyBorder="true" applyAlignment="true" applyProtection="true">
      <alignment horizontal="general" vertical="bottom" textRotation="0" wrapText="true" indent="0" shrinkToFit="false"/>
      <protection locked="true" hidden="true"/>
    </xf>
    <xf numFmtId="164" fontId="26" fillId="21" borderId="82" xfId="0" applyFont="true" applyBorder="true" applyAlignment="false" applyProtection="true">
      <alignment horizontal="general" vertical="bottom" textRotation="0" wrapText="false" indent="0" shrinkToFit="false"/>
      <protection locked="true" hidden="true"/>
    </xf>
    <xf numFmtId="167" fontId="26" fillId="21" borderId="83" xfId="0" applyFont="true" applyBorder="true" applyAlignment="false" applyProtection="true">
      <alignment horizontal="general" vertical="bottom" textRotation="0" wrapText="false" indent="0" shrinkToFit="false"/>
      <protection locked="true" hidden="true"/>
    </xf>
    <xf numFmtId="164" fontId="30" fillId="21" borderId="10" xfId="0" applyFont="true" applyBorder="true" applyAlignment="true" applyProtection="true">
      <alignment horizontal="center" vertical="center" textRotation="0" wrapText="true" indent="0" shrinkToFit="false"/>
      <protection locked="true" hidden="true"/>
    </xf>
    <xf numFmtId="167" fontId="26" fillId="0" borderId="83" xfId="0" applyFont="true" applyBorder="true" applyAlignment="false" applyProtection="true">
      <alignment horizontal="general" vertical="bottom" textRotation="0" wrapText="false" indent="0" shrinkToFit="false"/>
      <protection locked="false" hidden="false"/>
    </xf>
    <xf numFmtId="164" fontId="30" fillId="21" borderId="77" xfId="98" applyFont="true" applyBorder="true" applyAlignment="true" applyProtection="true">
      <alignment horizontal="center" vertical="center" textRotation="0" wrapText="true" indent="0" shrinkToFit="false"/>
      <protection locked="true" hidden="true"/>
    </xf>
    <xf numFmtId="167" fontId="26" fillId="21" borderId="79" xfId="98" applyFont="true" applyBorder="true" applyAlignment="false" applyProtection="true">
      <alignment horizontal="general" vertical="bottom" textRotation="0" wrapText="false" indent="0" shrinkToFit="false"/>
      <protection locked="true" hidden="true"/>
    </xf>
    <xf numFmtId="167" fontId="26" fillId="21" borderId="81" xfId="98" applyFont="true" applyBorder="true" applyAlignment="false" applyProtection="true">
      <alignment horizontal="general" vertical="bottom" textRotation="0" wrapText="false" indent="0" shrinkToFit="false"/>
      <protection locked="true" hidden="true"/>
    </xf>
    <xf numFmtId="167" fontId="26" fillId="21" borderId="83" xfId="98" applyFont="true" applyBorder="true" applyAlignment="false" applyProtection="true">
      <alignment horizontal="general" vertical="bottom" textRotation="0" wrapText="false" indent="0" shrinkToFit="false"/>
      <protection locked="true" hidden="true"/>
    </xf>
    <xf numFmtId="164" fontId="41" fillId="0" borderId="0" xfId="98" applyFont="true" applyBorder="true" applyAlignment="true" applyProtection="true">
      <alignment horizontal="center" vertical="center" textRotation="0" wrapText="true" indent="0" shrinkToFit="false"/>
      <protection locked="false" hidden="false"/>
    </xf>
    <xf numFmtId="164" fontId="41" fillId="0" borderId="0" xfId="98" applyFont="true" applyBorder="true" applyAlignment="true" applyProtection="true">
      <alignment horizontal="general" vertical="bottom" textRotation="0" wrapText="true" indent="0" shrinkToFit="false"/>
      <protection locked="false" hidden="false"/>
    </xf>
    <xf numFmtId="167" fontId="26" fillId="0" borderId="0" xfId="98" applyFont="true" applyBorder="true" applyAlignment="false" applyProtection="true">
      <alignment horizontal="general" vertical="bottom" textRotation="0" wrapText="false" indent="0" shrinkToFit="false"/>
      <protection locked="false" hidden="false"/>
    </xf>
    <xf numFmtId="164" fontId="41" fillId="0" borderId="11" xfId="98" applyFont="true" applyBorder="true" applyAlignment="true" applyProtection="true">
      <alignment horizontal="left" vertical="top" textRotation="0" wrapText="true" indent="0" shrinkToFit="false"/>
      <protection locked="false" hidden="false"/>
    </xf>
    <xf numFmtId="164" fontId="41" fillId="0" borderId="84" xfId="98"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true"/>
    </xf>
    <xf numFmtId="164" fontId="34" fillId="0" borderId="0" xfId="98"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21" borderId="10" xfId="0" applyFont="true" applyBorder="true" applyAlignment="true" applyProtection="true">
      <alignment horizontal="center" vertical="center" textRotation="0" wrapText="false" indent="0" shrinkToFit="false"/>
      <protection locked="true" hidden="true"/>
    </xf>
    <xf numFmtId="170" fontId="41" fillId="21" borderId="10" xfId="0" applyFont="true" applyBorder="true" applyAlignment="true" applyProtection="true">
      <alignment horizontal="center" vertical="bottom" textRotation="0" wrapText="false" indent="0" shrinkToFit="false"/>
      <protection locked="true" hidden="true"/>
    </xf>
    <xf numFmtId="164" fontId="41" fillId="21" borderId="10" xfId="0" applyFont="true" applyBorder="true" applyAlignment="true" applyProtection="true">
      <alignment horizontal="left" vertical="bottom" textRotation="0" wrapText="true" indent="0" shrinkToFit="false"/>
      <protection locked="true" hidden="true"/>
    </xf>
    <xf numFmtId="164" fontId="26" fillId="21" borderId="10" xfId="0" applyFont="true" applyBorder="true" applyAlignment="true" applyProtection="true">
      <alignment horizontal="left" vertical="bottom" textRotation="0" wrapText="true" indent="0" shrinkToFit="false"/>
      <protection locked="true" hidden="true"/>
    </xf>
    <xf numFmtId="164" fontId="26" fillId="21" borderId="10" xfId="0" applyFont="true" applyBorder="true" applyAlignment="true" applyProtection="true">
      <alignment horizontal="left" vertical="bottom" textRotation="0" wrapText="false" indent="0" shrinkToFit="false"/>
      <protection locked="true" hidden="true"/>
    </xf>
    <xf numFmtId="172" fontId="26" fillId="21" borderId="10" xfId="0" applyFont="true" applyBorder="true" applyAlignment="true" applyProtection="true">
      <alignment horizontal="left" vertical="bottom" textRotation="0" wrapText="false" indent="0" shrinkToFit="false"/>
      <protection locked="true" hidden="true"/>
    </xf>
    <xf numFmtId="164" fontId="41" fillId="21" borderId="10" xfId="0" applyFont="true" applyBorder="true" applyAlignment="true" applyProtection="true">
      <alignment horizontal="left" vertical="bottom" textRotation="0" wrapText="false" indent="0" shrinkToFit="false"/>
      <protection locked="true" hidden="true"/>
    </xf>
    <xf numFmtId="164" fontId="26" fillId="21" borderId="10" xfId="0" applyFont="true" applyBorder="true" applyAlignment="true" applyProtection="true">
      <alignment horizontal="left" vertical="center" textRotation="0" wrapText="true" indent="0" shrinkToFit="false"/>
      <protection locked="true" hidden="true"/>
    </xf>
    <xf numFmtId="169" fontId="26" fillId="23" borderId="10" xfId="0" applyFont="true" applyBorder="true" applyAlignment="true" applyProtection="true">
      <alignment horizontal="center" vertical="center" textRotation="0" wrapText="false" indent="0" shrinkToFit="false"/>
      <protection locked="false" hidden="false"/>
    </xf>
    <xf numFmtId="164" fontId="26" fillId="0" borderId="0" xfId="20" applyFont="true" applyBorder="true" applyAlignment="tru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78" fontId="26" fillId="0" borderId="10" xfId="0" applyFont="true" applyBorder="true" applyAlignment="false" applyProtection="true">
      <alignment horizontal="general" vertical="bottom" textRotation="0" wrapText="false" indent="0" shrinkToFit="false"/>
      <protection locked="false" hidden="false"/>
    </xf>
    <xf numFmtId="164" fontId="61" fillId="24" borderId="0" xfId="0" applyFont="true" applyBorder="true" applyAlignment="true" applyProtection="true">
      <alignment horizontal="left" vertical="bottom" textRotation="0" wrapText="true" indent="0" shrinkToFit="false"/>
      <protection locked="true" hidden="true"/>
    </xf>
    <xf numFmtId="170" fontId="62" fillId="24" borderId="0" xfId="0" applyFont="true" applyBorder="true" applyAlignment="true" applyProtection="true">
      <alignment horizontal="center" vertical="center" textRotation="0" wrapText="true" indent="0" shrinkToFit="false"/>
      <protection locked="true" hidden="true"/>
    </xf>
    <xf numFmtId="170" fontId="62" fillId="24" borderId="0" xfId="0" applyFont="true" applyBorder="true" applyAlignment="true" applyProtection="true">
      <alignment horizontal="general" vertical="center" textRotation="0" wrapText="true" indent="0" shrinkToFit="false"/>
      <protection locked="true" hidden="true"/>
    </xf>
    <xf numFmtId="167" fontId="71" fillId="0" borderId="0" xfId="0" applyFont="true" applyBorder="false" applyAlignment="false" applyProtection="true">
      <alignment horizontal="general" vertical="bottom" textRotation="0" wrapText="false" indent="0" shrinkToFit="false"/>
      <protection locked="fals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67" fontId="26" fillId="24" borderId="0" xfId="0" applyFont="true" applyBorder="true" applyAlignment="true" applyProtection="true">
      <alignment horizontal="right" vertical="bottom" textRotation="0" wrapText="false" indent="0" shrinkToFit="false"/>
      <protection locked="true" hidden="true"/>
    </xf>
    <xf numFmtId="167" fontId="34" fillId="0" borderId="0" xfId="0" applyFont="true" applyBorder="true" applyAlignment="true" applyProtection="true">
      <alignment horizontal="left" vertical="center" textRotation="0" wrapText="true" indent="0" shrinkToFit="false"/>
      <protection locked="false" hidden="false"/>
    </xf>
    <xf numFmtId="167" fontId="54" fillId="24" borderId="0" xfId="0" applyFont="true" applyBorder="true" applyAlignment="true" applyProtection="true">
      <alignment horizontal="left" vertical="center" textRotation="0" wrapText="true" indent="0" shrinkToFit="false"/>
      <protection locked="false" hidden="false"/>
    </xf>
    <xf numFmtId="164" fontId="41" fillId="24" borderId="0" xfId="0" applyFont="true" applyBorder="false" applyAlignment="false" applyProtection="true">
      <alignment horizontal="general" vertical="bottom" textRotation="0" wrapText="false" indent="0" shrinkToFit="false"/>
      <protection locked="false" hidden="false"/>
    </xf>
    <xf numFmtId="167" fontId="54"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55" fillId="24" borderId="0" xfId="0" applyFont="true" applyBorder="false" applyAlignment="true" applyProtection="true">
      <alignment horizontal="general" vertical="bottom" textRotation="0" wrapText="false" indent="0" shrinkToFit="false"/>
      <protection locked="false" hidden="false"/>
    </xf>
    <xf numFmtId="164" fontId="55" fillId="24" borderId="0" xfId="0" applyFont="true" applyBorder="true" applyAlignment="true" applyProtection="true">
      <alignment horizontal="left" vertical="bottom" textRotation="0" wrapText="tru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true" hidden="true"/>
    </xf>
    <xf numFmtId="171" fontId="51" fillId="21" borderId="39" xfId="0" applyFont="true" applyBorder="true" applyAlignment="true" applyProtection="true">
      <alignment horizontal="center" vertical="bottom" textRotation="0" wrapText="false" indent="0" shrinkToFit="false"/>
      <protection locked="true" hidden="true"/>
    </xf>
    <xf numFmtId="164" fontId="20" fillId="21" borderId="48" xfId="0" applyFont="true" applyBorder="true" applyAlignment="true" applyProtection="true">
      <alignment horizontal="general" vertical="bottom" textRotation="0" wrapText="false" indent="0" shrinkToFit="false"/>
      <protection locked="true" hidden="true"/>
    </xf>
    <xf numFmtId="164" fontId="51" fillId="21" borderId="10" xfId="0" applyFont="true" applyBorder="true" applyAlignment="true" applyProtection="true">
      <alignment horizontal="center" vertical="center" textRotation="0" wrapText="true" indent="0" shrinkToFit="false"/>
      <protection locked="true" hidden="true"/>
    </xf>
    <xf numFmtId="164" fontId="51" fillId="21" borderId="10" xfId="0" applyFont="true" applyBorder="true" applyAlignment="true" applyProtection="true">
      <alignment horizontal="center" vertical="bottom" textRotation="0" wrapText="true" indent="0" shrinkToFit="false"/>
      <protection locked="true" hidden="true"/>
    </xf>
    <xf numFmtId="164" fontId="51" fillId="21" borderId="10" xfId="0" applyFont="true" applyBorder="true" applyAlignment="true" applyProtection="true">
      <alignment horizontal="general" vertical="center" textRotation="0" wrapText="true" indent="0" shrinkToFit="false"/>
      <protection locked="true" hidden="true"/>
    </xf>
    <xf numFmtId="178" fontId="49" fillId="21" borderId="10" xfId="0" applyFont="true" applyBorder="true" applyAlignment="true" applyProtection="true">
      <alignment horizontal="right" vertical="center" textRotation="0" wrapText="true" indent="0" shrinkToFit="false"/>
      <protection locked="true" hidden="true"/>
    </xf>
    <xf numFmtId="171" fontId="49" fillId="21" borderId="10" xfId="115" applyFont="true" applyBorder="true" applyAlignment="true" applyProtection="true">
      <alignment horizontal="left" vertical="center" textRotation="0" wrapText="true" indent="0" shrinkToFit="false"/>
      <protection locked="true" hidden="true"/>
    </xf>
    <xf numFmtId="164" fontId="26" fillId="21" borderId="0" xfId="0" applyFont="true" applyBorder="false" applyAlignment="false" applyProtection="true">
      <alignment horizontal="general" vertical="bottom" textRotation="0" wrapText="false" indent="0" shrinkToFit="false"/>
      <protection locked="false" hidden="false"/>
    </xf>
    <xf numFmtId="169" fontId="26" fillId="21" borderId="0" xfId="0" applyFont="true" applyBorder="false" applyAlignment="false" applyProtection="true">
      <alignment horizontal="general" vertical="bottom"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false" hidden="false"/>
    </xf>
    <xf numFmtId="164" fontId="41" fillId="21" borderId="10" xfId="100" applyFont="true" applyBorder="true" applyAlignment="false" applyProtection="true">
      <alignment horizontal="general" vertical="bottom" textRotation="0" wrapText="false" indent="0" shrinkToFit="false"/>
      <protection locked="true" hidden="true"/>
    </xf>
    <xf numFmtId="164" fontId="26" fillId="23" borderId="10" xfId="100" applyFont="true" applyBorder="true" applyAlignment="false" applyProtection="true">
      <alignment horizontal="general" vertical="bottom" textRotation="0" wrapText="false" indent="0" shrinkToFit="false"/>
      <protection locked="false" hidden="false"/>
    </xf>
    <xf numFmtId="164" fontId="26" fillId="0" borderId="0" xfId="100" applyFont="true" applyBorder="true" applyAlignment="false" applyProtection="false">
      <alignment horizontal="general" vertical="bottom" textRotation="0" wrapText="false" indent="0" shrinkToFit="false"/>
      <protection locked="true" hidden="false"/>
    </xf>
    <xf numFmtId="164" fontId="34" fillId="0" borderId="0" xfId="100" applyFont="true" applyBorder="true" applyAlignment="false" applyProtection="true">
      <alignment horizontal="general" vertical="bottom" textRotation="0" wrapText="false" indent="0" shrinkToFit="false"/>
      <protection locked="false" hidden="false"/>
    </xf>
    <xf numFmtId="164" fontId="26" fillId="0" borderId="0" xfId="100" applyFont="true" applyBorder="true" applyAlignment="false" applyProtection="true">
      <alignment horizontal="general" vertical="bottom" textRotation="0" wrapText="false" indent="0" shrinkToFit="false"/>
      <protection locked="false" hidden="false"/>
    </xf>
    <xf numFmtId="164" fontId="37" fillId="0" borderId="0" xfId="100" applyFont="true" applyBorder="true" applyAlignment="true" applyProtection="true">
      <alignment horizontal="left" vertical="bottom" textRotation="0" wrapText="tru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true" hidden="true"/>
    </xf>
    <xf numFmtId="166" fontId="41" fillId="23" borderId="10" xfId="0" applyFont="true" applyBorder="true" applyAlignment="true" applyProtection="true">
      <alignment horizontal="center" vertical="bottom" textRotation="0" wrapText="false" indent="0" shrinkToFit="false"/>
      <protection locked="false" hidden="false"/>
    </xf>
    <xf numFmtId="170" fontId="51" fillId="21" borderId="53" xfId="0" applyFont="true" applyBorder="true" applyAlignment="true" applyProtection="true">
      <alignment horizontal="center" vertical="center" textRotation="0" wrapText="true" indent="0" shrinkToFit="false"/>
      <protection locked="true" hidden="true"/>
    </xf>
    <xf numFmtId="180" fontId="26" fillId="21" borderId="10" xfId="0" applyFont="true" applyBorder="true" applyAlignment="true" applyProtection="true">
      <alignment horizontal="center" vertical="center" textRotation="0" wrapText="false" indent="0" shrinkToFit="false"/>
      <protection locked="true" hidden="true"/>
    </xf>
    <xf numFmtId="168" fontId="26" fillId="21" borderId="10" xfId="0" applyFont="true" applyBorder="true" applyAlignment="false" applyProtection="true">
      <alignment horizontal="general" vertical="bottom" textRotation="0" wrapText="false" indent="0" shrinkToFit="false"/>
      <protection locked="true" hidden="true"/>
    </xf>
    <xf numFmtId="169" fontId="41" fillId="21" borderId="10" xfId="0" applyFont="true" applyBorder="true" applyAlignment="false" applyProtection="true">
      <alignment horizontal="general" vertical="bottom" textRotation="0" wrapText="false" indent="0" shrinkToFit="false"/>
      <protection locked="true" hidden="true"/>
    </xf>
    <xf numFmtId="167" fontId="41" fillId="21" borderId="10"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false" hidden="false"/>
    </xf>
    <xf numFmtId="164" fontId="37" fillId="0" borderId="0" xfId="100" applyFont="true" applyBorder="true" applyAlignment="true" applyProtection="true">
      <alignment horizontal="left" vertical="top" textRotation="0" wrapText="true" indent="0" shrinkToFit="false"/>
      <protection locked="fals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2" xfId="39"/>
    <cellStyle name="40% - Isticanje3" xfId="40"/>
    <cellStyle name="40% - Isticanje4" xfId="41"/>
    <cellStyle name="40% - Isticanje5" xfId="42"/>
    <cellStyle name="40% - Isticanje6" xfId="43"/>
    <cellStyle name="40% - Naglasak1" xfId="44"/>
    <cellStyle name="60% - Accent1" xfId="45"/>
    <cellStyle name="60% - Accent2" xfId="46"/>
    <cellStyle name="60% - Accent3" xfId="47"/>
    <cellStyle name="60% - Accent4" xfId="48"/>
    <cellStyle name="60% - Accent5" xfId="49"/>
    <cellStyle name="60% - Accent6" xfId="50"/>
    <cellStyle name="60% - Isticanje1" xfId="51"/>
    <cellStyle name="60% - Isticanje2" xfId="52"/>
    <cellStyle name="60% - Isticanje3" xfId="53"/>
    <cellStyle name="60% - Isticanje4" xfId="54"/>
    <cellStyle name="60% - Isticanje5" xfId="55"/>
    <cellStyle name="60% - Isticanje6" xfId="56"/>
    <cellStyle name="Accent1" xfId="57"/>
    <cellStyle name="Accent2" xfId="58"/>
    <cellStyle name="Accent3" xfId="59"/>
    <cellStyle name="Accent4" xfId="60"/>
    <cellStyle name="Accent5" xfId="61"/>
    <cellStyle name="Accent6" xfId="62"/>
    <cellStyle name="Bad 1" xfId="63"/>
    <cellStyle name="Bilješka" xfId="64"/>
    <cellStyle name="Bilješka 2" xfId="65"/>
    <cellStyle name="Calculation" xfId="66"/>
    <cellStyle name="Check Cell" xfId="67"/>
    <cellStyle name="Comma 2" xfId="68"/>
    <cellStyle name="Dobro" xfId="69"/>
    <cellStyle name="Dobro 2" xfId="70"/>
    <cellStyle name="Explanatory Text" xfId="71"/>
    <cellStyle name="Heading 1 1" xfId="72"/>
    <cellStyle name="Heading 2 1" xfId="73"/>
    <cellStyle name="Heading 3" xfId="74"/>
    <cellStyle name="Heading 4" xfId="75"/>
    <cellStyle name="Hiperveza 2" xfId="76"/>
    <cellStyle name="Input" xfId="77"/>
    <cellStyle name="Isticanje1" xfId="78"/>
    <cellStyle name="Isticanje2" xfId="79"/>
    <cellStyle name="Isticanje3" xfId="80"/>
    <cellStyle name="Isticanje4" xfId="81"/>
    <cellStyle name="Isticanje5" xfId="82"/>
    <cellStyle name="Isticanje6" xfId="83"/>
    <cellStyle name="Izlaz" xfId="84"/>
    <cellStyle name="Izlaz 2" xfId="85"/>
    <cellStyle name="Izračun" xfId="86"/>
    <cellStyle name="Linked Cell" xfId="87"/>
    <cellStyle name="Loše" xfId="88"/>
    <cellStyle name="Naslov" xfId="89"/>
    <cellStyle name="Naslov 1" xfId="90"/>
    <cellStyle name="Naslov 2" xfId="91"/>
    <cellStyle name="Naslov 3" xfId="92"/>
    <cellStyle name="Naslov 4" xfId="93"/>
    <cellStyle name="Naslov 5" xfId="94"/>
    <cellStyle name="Neutral 1" xfId="95"/>
    <cellStyle name="Neutralno" xfId="96"/>
    <cellStyle name="Normal 2" xfId="97"/>
    <cellStyle name="Normal 3" xfId="98"/>
    <cellStyle name="Normal 4" xfId="99"/>
    <cellStyle name="Obično 10" xfId="100"/>
    <cellStyle name="Obično 11" xfId="101"/>
    <cellStyle name="Obično 2" xfId="102"/>
    <cellStyle name="Obično 2 2" xfId="103"/>
    <cellStyle name="Obično 2_Balance sheet" xfId="104"/>
    <cellStyle name="Obično 3" xfId="105"/>
    <cellStyle name="Obično 3 2" xfId="106"/>
    <cellStyle name="Obično 4" xfId="107"/>
    <cellStyle name="Obično 5" xfId="108"/>
    <cellStyle name="Obično 6" xfId="109"/>
    <cellStyle name="Obično 7" xfId="110"/>
    <cellStyle name="Obično 8" xfId="111"/>
    <cellStyle name="Obično 9" xfId="112"/>
    <cellStyle name="Obično 9 2" xfId="113"/>
    <cellStyle name="Obično_melanija i branka" xfId="114"/>
    <cellStyle name="Obično_POSLOVNI PLAN M1 12 12 2005" xfId="115"/>
    <cellStyle name="Percent 2" xfId="116"/>
    <cellStyle name="Postotak 2" xfId="117"/>
    <cellStyle name="Povezana ćelija" xfId="118"/>
    <cellStyle name="Provjera ćelije" xfId="119"/>
    <cellStyle name="Tekst objašnjenja" xfId="120"/>
    <cellStyle name="Tekst upozorenja" xfId="121"/>
    <cellStyle name="Tekst upozorenja 2" xfId="122"/>
    <cellStyle name="Total" xfId="123"/>
    <cellStyle name="Ukupni zbroj" xfId="124"/>
    <cellStyle name="Unos" xfId="125"/>
    <cellStyle name="Zarez 2" xfId="126"/>
    <cellStyle name="*unknown*" xfId="20" builtinId="8"/>
  </cellStyles>
  <dxfs count="2">
    <dxf>
      <font>
        <name val="Arial"/>
        <charset val="238"/>
        <family val="0"/>
        <color rgb="FF008000"/>
      </font>
      <fill>
        <patternFill>
          <bgColor rgb="FFCCFFCC"/>
        </patternFill>
      </fill>
    </dxf>
    <dxf>
      <font>
        <name val="Arial"/>
        <charset val="238"/>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9</xdr:row>
      <xdr:rowOff>162000</xdr:rowOff>
    </xdr:from>
    <xdr:to>
      <xdr:col>4</xdr:col>
      <xdr:colOff>533880</xdr:colOff>
      <xdr:row>13</xdr:row>
      <xdr:rowOff>123480</xdr:rowOff>
    </xdr:to>
    <xdr:pic>
      <xdr:nvPicPr>
        <xdr:cNvPr id="0" name="Picture 2" descr=""/>
        <xdr:cNvPicPr/>
      </xdr:nvPicPr>
      <xdr:blipFill>
        <a:blip r:embed="rId1"/>
        <a:stretch/>
      </xdr:blipFill>
      <xdr:spPr>
        <a:xfrm>
          <a:off x="422640" y="1876680"/>
          <a:ext cx="2686680" cy="723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Users%5Civo.dolic%5CAppData%5CLocal%5CMicrosoft%5CWindows%5CTemporary%20Internet%20Files%5CContent.Outlook%5CWAA693TF%5CI-OEA-6-a%20HR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harepoint/Users%5Civo.dolic%5CDesktop%5CRADNE%20SHEME%5CSHEME%5CI-OEA-6-a%20HR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UPUTE"/>
      <sheetName val="Podaci o podnositelju"/>
      <sheetName val="Ulaganje i izvori"/>
      <sheetName val="Struktura ulaganja"/>
      <sheetName val="Projekcija prodaje"/>
      <sheetName val="Troškovi"/>
      <sheetName val="Struktura zaposlenika"/>
      <sheetName val="Proračun plaća"/>
      <sheetName val="Proračun amortizacije"/>
      <sheetName val="Kreditne obveze"/>
      <sheetName val="Projekcija RDG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UPUTE"/>
      <sheetName val="Podaci o podnositelju"/>
      <sheetName val="Ulaganje i izvori"/>
      <sheetName val="Struktura ulaganja"/>
      <sheetName val="Projekcija prodaje"/>
      <sheetName val="Troškovi"/>
      <sheetName val="Struktura zaposlenika"/>
      <sheetName val="Proračun plaća"/>
      <sheetName val="Proračun amortizacije"/>
      <sheetName val="Kreditne obveze"/>
      <sheetName val="Projekcija RDG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4" activeCellId="0" sqref="G64"/>
    </sheetView>
  </sheetViews>
  <sheetFormatPr defaultColWidth="9.13671875" defaultRowHeight="15" zeroHeight="false" outlineLevelRow="0" outlineLevelCol="0"/>
  <cols>
    <col collapsed="false" customWidth="false" hidden="false" outlineLevel="0" max="257" min="1" style="1" width="9.14"/>
  </cols>
  <sheetData>
    <row r="7" customFormat="false" ht="15" hidden="false" customHeight="false" outlineLevel="0" collapsed="false">
      <c r="B7" s="0"/>
    </row>
    <row r="11" customFormat="false" ht="15" hidden="false" customHeight="false" outlineLevel="0" collapsed="false">
      <c r="G11" s="2"/>
      <c r="H11" s="2"/>
      <c r="I11" s="2"/>
    </row>
    <row r="12" customFormat="false" ht="15" hidden="false" customHeight="false" outlineLevel="0" collapsed="false">
      <c r="G12" s="2"/>
      <c r="H12" s="2"/>
      <c r="I12" s="2"/>
    </row>
    <row r="19" customFormat="false" ht="15" hidden="false" customHeight="true" outlineLevel="0" collapsed="false">
      <c r="A19" s="3" t="s">
        <v>0</v>
      </c>
      <c r="B19" s="3"/>
      <c r="C19" s="3"/>
      <c r="D19" s="3"/>
      <c r="E19" s="3"/>
      <c r="F19" s="3"/>
      <c r="G19" s="3"/>
      <c r="H19" s="3"/>
      <c r="I19" s="3"/>
    </row>
    <row r="20" customFormat="false" ht="15" hidden="false" customHeight="true" outlineLevel="0" collapsed="false">
      <c r="A20" s="3"/>
      <c r="B20" s="3"/>
      <c r="C20" s="3"/>
      <c r="D20" s="3"/>
      <c r="E20" s="3"/>
      <c r="F20" s="3"/>
      <c r="G20" s="3"/>
      <c r="H20" s="3"/>
      <c r="I20" s="3"/>
    </row>
    <row r="21" customFormat="false" ht="15" hidden="false" customHeight="true" outlineLevel="0" collapsed="false">
      <c r="A21" s="3"/>
      <c r="B21" s="3"/>
      <c r="C21" s="3"/>
      <c r="D21" s="3"/>
      <c r="E21" s="3"/>
      <c r="F21" s="3"/>
      <c r="G21" s="3"/>
      <c r="H21" s="3"/>
      <c r="I21" s="3"/>
    </row>
    <row r="22" customFormat="false" ht="15" hidden="false" customHeight="true" outlineLevel="0" collapsed="false">
      <c r="A22" s="3"/>
      <c r="B22" s="3"/>
      <c r="C22" s="3"/>
      <c r="D22" s="3"/>
      <c r="E22" s="3"/>
      <c r="F22" s="3"/>
      <c r="G22" s="3"/>
      <c r="H22" s="3"/>
      <c r="I22" s="3"/>
    </row>
    <row r="23" customFormat="false" ht="15" hidden="false" customHeight="true" outlineLevel="0" collapsed="false">
      <c r="A23" s="3"/>
      <c r="B23" s="3"/>
      <c r="C23" s="3"/>
      <c r="D23" s="3"/>
      <c r="E23" s="3"/>
      <c r="F23" s="3"/>
      <c r="G23" s="3"/>
      <c r="H23" s="3"/>
      <c r="I23" s="3"/>
    </row>
    <row r="24" customFormat="false" ht="15" hidden="false" customHeight="true" outlineLevel="0" collapsed="false">
      <c r="A24" s="3"/>
      <c r="B24" s="3"/>
      <c r="C24" s="3"/>
      <c r="D24" s="3"/>
      <c r="E24" s="3"/>
      <c r="F24" s="3"/>
      <c r="G24" s="3"/>
      <c r="H24" s="3"/>
      <c r="I24" s="3"/>
    </row>
  </sheetData>
  <sheetProtection sheet="true" password="ce28"/>
  <mergeCells count="2">
    <mergeCell ref="G11:I12"/>
    <mergeCell ref="A19:I24"/>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4" activeCellId="0" sqref="G64"/>
    </sheetView>
  </sheetViews>
  <sheetFormatPr defaultColWidth="9.13671875" defaultRowHeight="12.75" zeroHeight="false" outlineLevelRow="0" outlineLevelCol="0"/>
  <cols>
    <col collapsed="false" customWidth="false" hidden="false" outlineLevel="0" max="1" min="1" style="157" width="9.14"/>
    <col collapsed="false" customWidth="true" hidden="false" outlineLevel="0" max="2" min="2" style="157" width="13.28"/>
    <col collapsed="false" customWidth="true" hidden="false" outlineLevel="0" max="3" min="3" style="157" width="11.85"/>
    <col collapsed="false" customWidth="false" hidden="false" outlineLevel="0" max="257" min="4" style="157" width="9.14"/>
  </cols>
  <sheetData>
    <row r="1" customFormat="false" ht="18.75" hidden="false" customHeight="true" outlineLevel="0" collapsed="false">
      <c r="A1" s="270" t="s">
        <v>206</v>
      </c>
      <c r="B1" s="297"/>
      <c r="C1" s="159"/>
      <c r="D1" s="159"/>
      <c r="E1" s="159"/>
      <c r="F1" s="159"/>
      <c r="G1" s="159"/>
      <c r="H1" s="159"/>
      <c r="I1" s="159"/>
      <c r="J1" s="159"/>
      <c r="K1" s="159"/>
      <c r="L1" s="159"/>
      <c r="M1" s="159"/>
      <c r="N1" s="159"/>
      <c r="O1" s="159"/>
      <c r="P1" s="159"/>
      <c r="Q1" s="159"/>
      <c r="R1" s="159"/>
      <c r="S1" s="159"/>
      <c r="T1" s="159"/>
      <c r="U1" s="159"/>
      <c r="V1" s="159"/>
      <c r="W1" s="159"/>
    </row>
    <row r="2" customFormat="false" ht="27.75" hidden="false" customHeight="true" outlineLevel="0" collapsed="false">
      <c r="A2" s="298" t="s">
        <v>212</v>
      </c>
      <c r="B2" s="298"/>
      <c r="C2" s="298"/>
      <c r="D2" s="299" t="s">
        <v>213</v>
      </c>
      <c r="E2" s="299"/>
      <c r="F2" s="299"/>
      <c r="G2" s="299"/>
      <c r="H2" s="299"/>
      <c r="I2" s="299"/>
      <c r="J2" s="299"/>
      <c r="K2" s="299"/>
      <c r="L2" s="299"/>
      <c r="M2" s="299"/>
      <c r="N2" s="300"/>
      <c r="O2" s="300"/>
      <c r="P2" s="300"/>
      <c r="Q2" s="300"/>
      <c r="R2" s="300"/>
      <c r="S2" s="300"/>
      <c r="T2" s="300"/>
      <c r="U2" s="300"/>
      <c r="V2" s="300"/>
      <c r="W2" s="301"/>
    </row>
    <row r="3" customFormat="false" ht="12.75" hidden="false" customHeight="true" outlineLevel="0" collapsed="false">
      <c r="A3" s="302" t="s">
        <v>214</v>
      </c>
      <c r="B3" s="302"/>
      <c r="C3" s="302" t="s">
        <v>112</v>
      </c>
      <c r="D3" s="303" t="n">
        <f aca="false">Proizvodnja!D3</f>
        <v>2014</v>
      </c>
      <c r="E3" s="303" t="n">
        <f aca="false">Proizvodnja!E3</f>
        <v>2015</v>
      </c>
      <c r="F3" s="303" t="n">
        <f aca="false">Proizvodnja!F3</f>
        <v>2016</v>
      </c>
      <c r="G3" s="303" t="n">
        <f aca="false">Proizvodnja!G3</f>
        <v>2017</v>
      </c>
      <c r="H3" s="303" t="n">
        <f aca="false">Proizvodnja!H3</f>
        <v>2018</v>
      </c>
      <c r="I3" s="303" t="n">
        <f aca="false">Proizvodnja!I3</f>
        <v>2019</v>
      </c>
      <c r="J3" s="303" t="n">
        <f aca="false">Proizvodnja!J3</f>
        <v>2020</v>
      </c>
      <c r="K3" s="303" t="n">
        <f aca="false">Proizvodnja!K3</f>
        <v>2021</v>
      </c>
      <c r="L3" s="303" t="n">
        <f aca="false">Proizvodnja!L3</f>
        <v>2022</v>
      </c>
      <c r="M3" s="303" t="n">
        <f aca="false">Proizvodnja!M3</f>
        <v>2023</v>
      </c>
      <c r="N3" s="303" t="n">
        <f aca="false">Proizvodnja!N3</f>
        <v>2024</v>
      </c>
      <c r="O3" s="303" t="n">
        <f aca="false">Proizvodnja!O3</f>
        <v>2025</v>
      </c>
      <c r="P3" s="303" t="n">
        <f aca="false">Proizvodnja!P3</f>
        <v>2026</v>
      </c>
      <c r="Q3" s="303" t="n">
        <f aca="false">Proizvodnja!Q3</f>
        <v>2027</v>
      </c>
      <c r="R3" s="303" t="n">
        <f aca="false">Proizvodnja!R3</f>
        <v>2028</v>
      </c>
      <c r="S3" s="303" t="n">
        <f aca="false">Proizvodnja!S3</f>
        <v>2029</v>
      </c>
      <c r="T3" s="303" t="n">
        <f aca="false">Proizvodnja!T3</f>
        <v>2030</v>
      </c>
      <c r="U3" s="303" t="n">
        <f aca="false">Proizvodnja!U3</f>
        <v>2031</v>
      </c>
      <c r="V3" s="303" t="n">
        <f aca="false">Proizvodnja!V3</f>
        <v>2032</v>
      </c>
      <c r="W3" s="303" t="n">
        <f aca="false">Proizvodnja!W3</f>
        <v>2033</v>
      </c>
    </row>
    <row r="4" customFormat="false" ht="12.75" hidden="false" customHeight="false" outlineLevel="0" collapsed="false">
      <c r="A4" s="302"/>
      <c r="B4" s="302"/>
      <c r="C4" s="302"/>
      <c r="D4" s="304" t="n">
        <v>1</v>
      </c>
      <c r="E4" s="304" t="n">
        <v>2</v>
      </c>
      <c r="F4" s="304" t="n">
        <v>3</v>
      </c>
      <c r="G4" s="304" t="n">
        <v>4</v>
      </c>
      <c r="H4" s="304" t="n">
        <v>5</v>
      </c>
      <c r="I4" s="304" t="n">
        <v>6</v>
      </c>
      <c r="J4" s="304" t="n">
        <v>7</v>
      </c>
      <c r="K4" s="304" t="n">
        <v>8</v>
      </c>
      <c r="L4" s="304" t="n">
        <v>9</v>
      </c>
      <c r="M4" s="304" t="n">
        <v>10</v>
      </c>
      <c r="N4" s="304" t="n">
        <v>11</v>
      </c>
      <c r="O4" s="304" t="n">
        <v>12</v>
      </c>
      <c r="P4" s="304" t="n">
        <v>13</v>
      </c>
      <c r="Q4" s="304" t="n">
        <v>14</v>
      </c>
      <c r="R4" s="304" t="n">
        <v>15</v>
      </c>
      <c r="S4" s="304" t="n">
        <v>16</v>
      </c>
      <c r="T4" s="304" t="n">
        <v>17</v>
      </c>
      <c r="U4" s="304" t="n">
        <v>18</v>
      </c>
      <c r="V4" s="304" t="n">
        <v>19</v>
      </c>
      <c r="W4" s="304" t="n">
        <v>20</v>
      </c>
    </row>
    <row r="5" customFormat="false" ht="12.75" hidden="false" customHeight="false" outlineLevel="0" collapsed="false">
      <c r="A5" s="305" t="str">
        <f aca="false">'Plan prodaje_količine'!A5</f>
        <v>Proizvod 1</v>
      </c>
      <c r="B5" s="305"/>
      <c r="C5" s="306"/>
      <c r="D5" s="306"/>
      <c r="E5" s="306"/>
      <c r="F5" s="306"/>
      <c r="G5" s="306"/>
      <c r="H5" s="306"/>
      <c r="I5" s="306"/>
      <c r="J5" s="306"/>
      <c r="K5" s="306"/>
      <c r="L5" s="306"/>
      <c r="M5" s="306"/>
      <c r="N5" s="306"/>
      <c r="O5" s="306"/>
      <c r="P5" s="306"/>
      <c r="Q5" s="306"/>
      <c r="R5" s="306"/>
      <c r="S5" s="306"/>
      <c r="T5" s="306"/>
      <c r="U5" s="306"/>
      <c r="V5" s="306"/>
      <c r="W5" s="306"/>
    </row>
    <row r="6" customFormat="false" ht="12.75" hidden="false" customHeight="false" outlineLevel="0" collapsed="false">
      <c r="A6" s="305" t="str">
        <f aca="false">'Plan prodaje_količine'!A6</f>
        <v>Proizvod 2</v>
      </c>
      <c r="B6" s="305"/>
      <c r="C6" s="306"/>
      <c r="D6" s="306"/>
      <c r="E6" s="306"/>
      <c r="F6" s="306"/>
      <c r="G6" s="306"/>
      <c r="H6" s="306"/>
      <c r="I6" s="306"/>
      <c r="J6" s="306"/>
      <c r="K6" s="306"/>
      <c r="L6" s="306"/>
      <c r="M6" s="306"/>
      <c r="N6" s="306"/>
      <c r="O6" s="306"/>
      <c r="P6" s="306"/>
      <c r="Q6" s="306"/>
      <c r="R6" s="306"/>
      <c r="S6" s="306"/>
      <c r="T6" s="306"/>
      <c r="U6" s="306"/>
      <c r="V6" s="306"/>
      <c r="W6" s="306"/>
    </row>
    <row r="7" customFormat="false" ht="12.75" hidden="false" customHeight="false" outlineLevel="0" collapsed="false">
      <c r="A7" s="305" t="str">
        <f aca="false">'Plan prodaje_količine'!A7</f>
        <v>Proizvod 3</v>
      </c>
      <c r="B7" s="305"/>
      <c r="C7" s="306"/>
      <c r="D7" s="306"/>
      <c r="E7" s="306"/>
      <c r="F7" s="306"/>
      <c r="G7" s="306"/>
      <c r="H7" s="306"/>
      <c r="I7" s="306"/>
      <c r="J7" s="306"/>
      <c r="K7" s="306"/>
      <c r="L7" s="306"/>
      <c r="M7" s="306"/>
      <c r="N7" s="306"/>
      <c r="O7" s="306"/>
      <c r="P7" s="306"/>
      <c r="Q7" s="306"/>
      <c r="R7" s="306"/>
      <c r="S7" s="306"/>
      <c r="T7" s="306"/>
      <c r="U7" s="306"/>
      <c r="V7" s="306"/>
      <c r="W7" s="306"/>
    </row>
    <row r="8" customFormat="false" ht="12.75" hidden="false" customHeight="false" outlineLevel="0" collapsed="false">
      <c r="A8" s="305" t="str">
        <f aca="false">'Plan prodaje_količine'!A8</f>
        <v>Proizvod 4</v>
      </c>
      <c r="B8" s="305"/>
      <c r="C8" s="306"/>
      <c r="D8" s="306"/>
      <c r="E8" s="306"/>
      <c r="F8" s="306"/>
      <c r="G8" s="306"/>
      <c r="H8" s="306"/>
      <c r="I8" s="306"/>
      <c r="J8" s="306"/>
      <c r="K8" s="306"/>
      <c r="L8" s="306"/>
      <c r="M8" s="306"/>
      <c r="N8" s="306"/>
      <c r="O8" s="306"/>
      <c r="P8" s="306"/>
      <c r="Q8" s="306"/>
      <c r="R8" s="306"/>
      <c r="S8" s="306"/>
      <c r="T8" s="306"/>
      <c r="U8" s="306"/>
      <c r="V8" s="306"/>
      <c r="W8" s="306"/>
    </row>
    <row r="9" customFormat="false" ht="12.75" hidden="false" customHeight="false" outlineLevel="0" collapsed="false">
      <c r="A9" s="305" t="str">
        <f aca="false">'Plan prodaje_količine'!A9</f>
        <v>Proizvod 5</v>
      </c>
      <c r="B9" s="305"/>
      <c r="C9" s="306"/>
      <c r="D9" s="306"/>
      <c r="E9" s="306"/>
      <c r="F9" s="306"/>
      <c r="G9" s="306"/>
      <c r="H9" s="306"/>
      <c r="I9" s="306"/>
      <c r="J9" s="306"/>
      <c r="K9" s="306"/>
      <c r="L9" s="306"/>
      <c r="M9" s="306"/>
      <c r="N9" s="306"/>
      <c r="O9" s="306"/>
      <c r="P9" s="306"/>
      <c r="Q9" s="306"/>
      <c r="R9" s="306"/>
      <c r="S9" s="306"/>
      <c r="T9" s="306"/>
      <c r="U9" s="306"/>
      <c r="V9" s="306"/>
      <c r="W9" s="306"/>
    </row>
    <row r="10" customFormat="false" ht="12.75" hidden="false" customHeight="false" outlineLevel="0" collapsed="false">
      <c r="A10" s="305" t="str">
        <f aca="false">'Plan prodaje_količine'!A10</f>
        <v>Proizvod 6</v>
      </c>
      <c r="B10" s="305"/>
      <c r="C10" s="306"/>
      <c r="D10" s="306"/>
      <c r="E10" s="306"/>
      <c r="F10" s="306"/>
      <c r="G10" s="306"/>
      <c r="H10" s="306"/>
      <c r="I10" s="306"/>
      <c r="J10" s="306"/>
      <c r="K10" s="306"/>
      <c r="L10" s="306"/>
      <c r="M10" s="306"/>
      <c r="N10" s="306"/>
      <c r="O10" s="306"/>
      <c r="P10" s="306"/>
      <c r="Q10" s="306"/>
      <c r="R10" s="306"/>
      <c r="S10" s="306"/>
      <c r="T10" s="306"/>
      <c r="U10" s="306"/>
      <c r="V10" s="306"/>
      <c r="W10" s="306"/>
    </row>
    <row r="11" customFormat="false" ht="12.75" hidden="false" customHeight="false" outlineLevel="0" collapsed="false">
      <c r="A11" s="305" t="str">
        <f aca="false">'Plan prodaje_količine'!A11</f>
        <v>Proizvod 7</v>
      </c>
      <c r="B11" s="305"/>
      <c r="C11" s="306"/>
      <c r="D11" s="306"/>
      <c r="E11" s="306"/>
      <c r="F11" s="306"/>
      <c r="G11" s="306"/>
      <c r="H11" s="306"/>
      <c r="I11" s="306"/>
      <c r="J11" s="306"/>
      <c r="K11" s="306"/>
      <c r="L11" s="306"/>
      <c r="M11" s="306"/>
      <c r="N11" s="306"/>
      <c r="O11" s="306"/>
      <c r="P11" s="306"/>
      <c r="Q11" s="306"/>
      <c r="R11" s="306"/>
      <c r="S11" s="306"/>
      <c r="T11" s="306"/>
      <c r="U11" s="306"/>
      <c r="V11" s="306"/>
      <c r="W11" s="306"/>
    </row>
    <row r="12" customFormat="false" ht="12.75" hidden="false" customHeight="false" outlineLevel="0" collapsed="false">
      <c r="A12" s="305" t="str">
        <f aca="false">'Plan prodaje_količine'!A12</f>
        <v>Proizvod 8</v>
      </c>
      <c r="B12" s="305"/>
      <c r="C12" s="306"/>
      <c r="D12" s="306"/>
      <c r="E12" s="306"/>
      <c r="F12" s="306"/>
      <c r="G12" s="306"/>
      <c r="H12" s="306"/>
      <c r="I12" s="306"/>
      <c r="J12" s="306"/>
      <c r="K12" s="306"/>
      <c r="L12" s="306"/>
      <c r="M12" s="306"/>
      <c r="N12" s="306"/>
      <c r="O12" s="306"/>
      <c r="P12" s="306"/>
      <c r="Q12" s="306"/>
      <c r="R12" s="306"/>
      <c r="S12" s="306"/>
      <c r="T12" s="306"/>
      <c r="U12" s="306"/>
      <c r="V12" s="306"/>
      <c r="W12" s="306"/>
    </row>
    <row r="13" customFormat="false" ht="12.75" hidden="false" customHeight="false" outlineLevel="0" collapsed="false">
      <c r="A13" s="305" t="str">
        <f aca="false">'Plan prodaje_količine'!A13</f>
        <v>Proizvod 9</v>
      </c>
      <c r="B13" s="305"/>
      <c r="C13" s="306"/>
      <c r="D13" s="306"/>
      <c r="E13" s="306"/>
      <c r="F13" s="306"/>
      <c r="G13" s="306"/>
      <c r="H13" s="306"/>
      <c r="I13" s="306"/>
      <c r="J13" s="306"/>
      <c r="K13" s="306"/>
      <c r="L13" s="306"/>
      <c r="M13" s="306"/>
      <c r="N13" s="306"/>
      <c r="O13" s="306"/>
      <c r="P13" s="306"/>
      <c r="Q13" s="306"/>
      <c r="R13" s="306"/>
      <c r="S13" s="306"/>
      <c r="T13" s="306"/>
      <c r="U13" s="306"/>
      <c r="V13" s="306"/>
      <c r="W13" s="306"/>
    </row>
    <row r="14" customFormat="false" ht="12.75" hidden="false" customHeight="false" outlineLevel="0" collapsed="false">
      <c r="A14" s="305" t="str">
        <f aca="false">'Plan prodaje_količine'!A14</f>
        <v>Proizvod 10</v>
      </c>
      <c r="B14" s="305"/>
      <c r="C14" s="306"/>
      <c r="D14" s="306"/>
      <c r="E14" s="306"/>
      <c r="F14" s="306"/>
      <c r="G14" s="306"/>
      <c r="H14" s="306"/>
      <c r="I14" s="306"/>
      <c r="J14" s="306"/>
      <c r="K14" s="306"/>
      <c r="L14" s="306"/>
      <c r="M14" s="306"/>
      <c r="N14" s="306"/>
      <c r="O14" s="306"/>
      <c r="P14" s="306"/>
      <c r="Q14" s="306"/>
      <c r="R14" s="306"/>
      <c r="S14" s="306"/>
      <c r="T14" s="306"/>
      <c r="U14" s="306"/>
      <c r="V14" s="306"/>
      <c r="W14" s="306"/>
    </row>
    <row r="15" customFormat="false" ht="12.75" hidden="false" customHeight="false" outlineLevel="0" collapsed="false">
      <c r="A15" s="305" t="str">
        <f aca="false">'Plan prodaje_količine'!A15</f>
        <v>Proizvod 11</v>
      </c>
      <c r="B15" s="305"/>
      <c r="C15" s="306"/>
      <c r="D15" s="306"/>
      <c r="E15" s="306"/>
      <c r="F15" s="306"/>
      <c r="G15" s="306"/>
      <c r="H15" s="306"/>
      <c r="I15" s="306"/>
      <c r="J15" s="306"/>
      <c r="K15" s="306"/>
      <c r="L15" s="306"/>
      <c r="M15" s="306"/>
      <c r="N15" s="306"/>
      <c r="O15" s="306"/>
      <c r="P15" s="306"/>
      <c r="Q15" s="306"/>
      <c r="R15" s="306"/>
      <c r="S15" s="306"/>
      <c r="T15" s="306"/>
      <c r="U15" s="306"/>
      <c r="V15" s="306"/>
      <c r="W15" s="306"/>
    </row>
    <row r="16" customFormat="false" ht="12.75" hidden="false" customHeight="false" outlineLevel="0" collapsed="false">
      <c r="A16" s="305" t="str">
        <f aca="false">'Plan prodaje_količine'!A16</f>
        <v>Proizvod 12</v>
      </c>
      <c r="B16" s="305"/>
      <c r="C16" s="306"/>
      <c r="D16" s="306"/>
      <c r="E16" s="306"/>
      <c r="F16" s="306"/>
      <c r="G16" s="306"/>
      <c r="H16" s="306"/>
      <c r="I16" s="306"/>
      <c r="J16" s="306"/>
      <c r="K16" s="306"/>
      <c r="L16" s="306"/>
      <c r="M16" s="306"/>
      <c r="N16" s="306"/>
      <c r="O16" s="306"/>
      <c r="P16" s="306"/>
      <c r="Q16" s="306"/>
      <c r="R16" s="306"/>
      <c r="S16" s="306"/>
      <c r="T16" s="306"/>
      <c r="U16" s="306"/>
      <c r="V16" s="306"/>
      <c r="W16" s="306"/>
    </row>
    <row r="17" customFormat="false" ht="12.75" hidden="false" customHeight="false" outlineLevel="0" collapsed="false">
      <c r="A17" s="305" t="str">
        <f aca="false">'Plan prodaje_količine'!A17</f>
        <v>Proizvod 13</v>
      </c>
      <c r="B17" s="305"/>
      <c r="C17" s="306"/>
      <c r="D17" s="306"/>
      <c r="E17" s="306"/>
      <c r="F17" s="306"/>
      <c r="G17" s="306"/>
      <c r="H17" s="306"/>
      <c r="I17" s="306"/>
      <c r="J17" s="306"/>
      <c r="K17" s="306"/>
      <c r="L17" s="306"/>
      <c r="M17" s="306"/>
      <c r="N17" s="306"/>
      <c r="O17" s="306"/>
      <c r="P17" s="306"/>
      <c r="Q17" s="306"/>
      <c r="R17" s="306"/>
      <c r="S17" s="306"/>
      <c r="T17" s="306"/>
      <c r="U17" s="306"/>
      <c r="V17" s="306"/>
      <c r="W17" s="306"/>
    </row>
    <row r="18" customFormat="false" ht="12.75" hidden="false" customHeight="false" outlineLevel="0" collapsed="false">
      <c r="A18" s="305" t="str">
        <f aca="false">'Plan prodaje_količine'!A18</f>
        <v>Proizvod 14</v>
      </c>
      <c r="B18" s="305"/>
      <c r="C18" s="306"/>
      <c r="D18" s="306"/>
      <c r="E18" s="306"/>
      <c r="F18" s="306"/>
      <c r="G18" s="306"/>
      <c r="H18" s="306"/>
      <c r="I18" s="306"/>
      <c r="J18" s="306"/>
      <c r="K18" s="306"/>
      <c r="L18" s="306"/>
      <c r="M18" s="306"/>
      <c r="N18" s="306"/>
      <c r="O18" s="306"/>
      <c r="P18" s="306"/>
      <c r="Q18" s="306"/>
      <c r="R18" s="306"/>
      <c r="S18" s="306"/>
      <c r="T18" s="306"/>
      <c r="U18" s="306"/>
      <c r="V18" s="306"/>
      <c r="W18" s="306"/>
    </row>
    <row r="19" customFormat="false" ht="12.75" hidden="false" customHeight="true" outlineLevel="0" collapsed="false">
      <c r="A19" s="305" t="str">
        <f aca="false">'Plan prodaje_količine'!A19</f>
        <v>Proizvod 15</v>
      </c>
      <c r="B19" s="305"/>
      <c r="C19" s="306"/>
      <c r="D19" s="306"/>
      <c r="E19" s="306"/>
      <c r="F19" s="306"/>
      <c r="G19" s="306"/>
      <c r="H19" s="306"/>
      <c r="I19" s="306"/>
      <c r="J19" s="306"/>
      <c r="K19" s="306"/>
      <c r="L19" s="306"/>
      <c r="M19" s="306"/>
      <c r="N19" s="306"/>
      <c r="O19" s="306"/>
      <c r="P19" s="306"/>
      <c r="Q19" s="306"/>
      <c r="R19" s="306"/>
      <c r="S19" s="306"/>
      <c r="T19" s="306"/>
      <c r="U19" s="306"/>
      <c r="V19" s="306"/>
      <c r="W19" s="306"/>
    </row>
    <row r="20" customFormat="false" ht="12.75" hidden="false" customHeight="false" outlineLevel="0" collapsed="false">
      <c r="A20" s="307"/>
      <c r="B20" s="307"/>
      <c r="C20" s="307"/>
      <c r="D20" s="307"/>
      <c r="E20" s="307"/>
      <c r="F20" s="307"/>
      <c r="G20" s="307"/>
      <c r="H20" s="307"/>
      <c r="I20" s="308"/>
      <c r="J20" s="308"/>
      <c r="K20" s="308"/>
      <c r="L20" s="308"/>
      <c r="M20" s="308"/>
      <c r="N20" s="308"/>
      <c r="O20" s="308"/>
      <c r="P20" s="308"/>
      <c r="Q20" s="308"/>
      <c r="R20" s="308"/>
      <c r="S20" s="308"/>
      <c r="T20" s="308"/>
      <c r="U20" s="308"/>
      <c r="V20" s="308"/>
      <c r="W20" s="308"/>
    </row>
    <row r="22" customFormat="false" ht="13.5" hidden="false" customHeight="false" outlineLevel="0" collapsed="false">
      <c r="A22" s="210" t="s">
        <v>137</v>
      </c>
      <c r="B22" s="55"/>
      <c r="C22" s="55"/>
      <c r="D22" s="55"/>
      <c r="E22" s="55"/>
      <c r="F22" s="55"/>
    </row>
    <row r="23" customFormat="false" ht="12.75" hidden="false" customHeight="false" outlineLevel="0" collapsed="false">
      <c r="A23" s="309" t="s">
        <v>215</v>
      </c>
      <c r="B23" s="309"/>
      <c r="C23" s="309"/>
      <c r="D23" s="309"/>
      <c r="E23" s="309"/>
      <c r="F23" s="309"/>
      <c r="G23" s="310"/>
      <c r="H23" s="310"/>
      <c r="I23" s="310"/>
      <c r="J23" s="310"/>
    </row>
    <row r="24" customFormat="false" ht="12.75" hidden="false" customHeight="false" outlineLevel="0" collapsed="false">
      <c r="A24" s="309" t="s">
        <v>216</v>
      </c>
      <c r="B24" s="309"/>
      <c r="C24" s="309"/>
      <c r="D24" s="309"/>
      <c r="E24" s="309"/>
      <c r="F24" s="309"/>
      <c r="G24" s="310"/>
      <c r="H24" s="310"/>
      <c r="I24" s="310"/>
      <c r="J24" s="310"/>
    </row>
    <row r="25" customFormat="false" ht="12.75" hidden="false" customHeight="false" outlineLevel="0" collapsed="false">
      <c r="A25" s="309" t="s">
        <v>217</v>
      </c>
      <c r="B25" s="309"/>
      <c r="C25" s="309"/>
      <c r="D25" s="309"/>
      <c r="E25" s="309"/>
      <c r="F25" s="309"/>
      <c r="G25" s="311"/>
      <c r="H25" s="311"/>
      <c r="I25" s="311"/>
      <c r="J25" s="311"/>
    </row>
    <row r="26" customFormat="false" ht="12.75" hidden="false" customHeight="false" outlineLevel="0" collapsed="false">
      <c r="A26" s="312" t="s">
        <v>218</v>
      </c>
      <c r="B26" s="312"/>
      <c r="C26" s="312"/>
      <c r="D26" s="312"/>
      <c r="E26" s="312"/>
      <c r="F26" s="312"/>
      <c r="G26" s="310"/>
      <c r="H26" s="310"/>
      <c r="I26" s="310"/>
      <c r="J26" s="310"/>
    </row>
    <row r="27" customFormat="false" ht="12.75" hidden="false" customHeight="false" outlineLevel="0" collapsed="false">
      <c r="A27" s="310"/>
      <c r="B27" s="310"/>
      <c r="C27" s="310"/>
      <c r="D27" s="310"/>
      <c r="E27" s="310"/>
      <c r="F27" s="310"/>
      <c r="G27" s="310"/>
      <c r="H27" s="310"/>
      <c r="I27" s="310"/>
      <c r="J27" s="310"/>
    </row>
    <row r="28" customFormat="false" ht="12.75" hidden="false" customHeight="true" outlineLevel="0" collapsed="false">
      <c r="A28" s="310"/>
      <c r="B28" s="310"/>
      <c r="C28" s="310"/>
      <c r="D28" s="310"/>
      <c r="E28" s="310"/>
      <c r="F28" s="310"/>
      <c r="G28" s="310"/>
      <c r="H28" s="310"/>
      <c r="I28" s="310"/>
      <c r="J28" s="310"/>
    </row>
  </sheetData>
  <sheetProtection sheet="true" password="ce28" formatCells="false" formatColumns="false" formatRows="false"/>
  <mergeCells count="21">
    <mergeCell ref="A2:C2"/>
    <mergeCell ref="D2:M2"/>
    <mergeCell ref="A3:B4"/>
    <mergeCell ref="C3:C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3:F23"/>
    <mergeCell ref="A24:F24"/>
  </mergeCells>
  <printOptions headings="false" gridLines="false" gridLinesSet="true" horizontalCentered="false" verticalCentered="false"/>
  <pageMargins left="0.170138888888889" right="0.259722222222222" top="0.229861111111111" bottom="0.3201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4" activeCellId="0" sqref="G64"/>
    </sheetView>
  </sheetViews>
  <sheetFormatPr defaultColWidth="9.13671875" defaultRowHeight="12.75" zeroHeight="false" outlineLevelRow="0" outlineLevelCol="0"/>
  <cols>
    <col collapsed="false" customWidth="true" hidden="false" outlineLevel="0" max="1" min="1" style="59" width="7.99"/>
    <col collapsed="false" customWidth="true" hidden="false" outlineLevel="0" max="2" min="2" style="59" width="10.71"/>
    <col collapsed="false" customWidth="true" hidden="false" outlineLevel="0" max="3" min="3" style="59" width="12.56"/>
    <col collapsed="false" customWidth="true" hidden="false" outlineLevel="0" max="4" min="4" style="59" width="11.85"/>
    <col collapsed="false" customWidth="true" hidden="false" outlineLevel="0" max="11" min="5" style="59" width="9.85"/>
    <col collapsed="false" customWidth="true" hidden="false" outlineLevel="0" max="12" min="12" style="59" width="10.41"/>
    <col collapsed="false" customWidth="true" hidden="false" outlineLevel="0" max="13" min="13" style="59" width="11.56"/>
    <col collapsed="false" customWidth="true" hidden="false" outlineLevel="0" max="23" min="14" style="59" width="8.7"/>
    <col collapsed="false" customWidth="false" hidden="false" outlineLevel="0" max="257" min="24" style="59" width="9.14"/>
  </cols>
  <sheetData>
    <row r="1" customFormat="false" ht="12.75" hidden="false" customHeight="false" outlineLevel="0" collapsed="false">
      <c r="A1" s="313" t="s">
        <v>219</v>
      </c>
      <c r="B1" s="313"/>
      <c r="C1" s="313"/>
      <c r="D1" s="314"/>
      <c r="E1" s="314"/>
      <c r="F1" s="314"/>
      <c r="G1" s="314"/>
      <c r="H1" s="314"/>
      <c r="I1" s="314"/>
      <c r="J1" s="314"/>
      <c r="K1" s="314"/>
      <c r="L1" s="314"/>
      <c r="M1" s="314"/>
    </row>
    <row r="2" customFormat="false" ht="12.75" hidden="false" customHeight="true" outlineLevel="0" collapsed="false">
      <c r="A2" s="313"/>
      <c r="B2" s="313"/>
      <c r="C2" s="313"/>
      <c r="D2" s="315" t="s">
        <v>167</v>
      </c>
      <c r="E2" s="315"/>
      <c r="F2" s="315"/>
      <c r="G2" s="315"/>
      <c r="H2" s="315"/>
      <c r="I2" s="315"/>
      <c r="J2" s="315"/>
      <c r="K2" s="315"/>
      <c r="L2" s="315"/>
      <c r="M2" s="315"/>
      <c r="N2" s="161"/>
      <c r="O2" s="161"/>
      <c r="P2" s="161"/>
      <c r="Q2" s="161"/>
      <c r="R2" s="161"/>
      <c r="S2" s="161"/>
      <c r="T2" s="161"/>
      <c r="U2" s="161"/>
      <c r="V2" s="161"/>
      <c r="W2" s="162"/>
    </row>
    <row r="3" s="316" customFormat="true" ht="16.5" hidden="false" customHeight="true" outlineLevel="0" collapsed="false">
      <c r="A3" s="163" t="s">
        <v>220</v>
      </c>
      <c r="B3" s="163"/>
      <c r="C3" s="163" t="s">
        <v>112</v>
      </c>
      <c r="D3" s="70" t="n">
        <f aca="false">Tržišne_cijene!D3</f>
        <v>2014</v>
      </c>
      <c r="E3" s="70" t="n">
        <f aca="false">Tržišne_cijene!E3</f>
        <v>2015</v>
      </c>
      <c r="F3" s="70" t="n">
        <f aca="false">Tržišne_cijene!F3</f>
        <v>2016</v>
      </c>
      <c r="G3" s="70" t="n">
        <f aca="false">Tržišne_cijene!G3</f>
        <v>2017</v>
      </c>
      <c r="H3" s="70" t="n">
        <f aca="false">Tržišne_cijene!H3</f>
        <v>2018</v>
      </c>
      <c r="I3" s="70" t="n">
        <f aca="false">Tržišne_cijene!I3</f>
        <v>2019</v>
      </c>
      <c r="J3" s="70" t="n">
        <f aca="false">Tržišne_cijene!J3</f>
        <v>2020</v>
      </c>
      <c r="K3" s="70" t="n">
        <f aca="false">Tržišne_cijene!K3</f>
        <v>2021</v>
      </c>
      <c r="L3" s="70" t="n">
        <f aca="false">Tržišne_cijene!L3</f>
        <v>2022</v>
      </c>
      <c r="M3" s="70" t="n">
        <f aca="false">Tržišne_cijene!M3</f>
        <v>2023</v>
      </c>
      <c r="N3" s="70" t="n">
        <f aca="false">Tržišne_cijene!N3</f>
        <v>2024</v>
      </c>
      <c r="O3" s="70" t="n">
        <f aca="false">Tržišne_cijene!O3</f>
        <v>2025</v>
      </c>
      <c r="P3" s="70" t="n">
        <f aca="false">Tržišne_cijene!P3</f>
        <v>2026</v>
      </c>
      <c r="Q3" s="70" t="n">
        <f aca="false">Tržišne_cijene!Q3</f>
        <v>2027</v>
      </c>
      <c r="R3" s="70" t="n">
        <f aca="false">Tržišne_cijene!R3</f>
        <v>2028</v>
      </c>
      <c r="S3" s="70" t="n">
        <f aca="false">Tržišne_cijene!S3</f>
        <v>2029</v>
      </c>
      <c r="T3" s="70" t="n">
        <f aca="false">Tržišne_cijene!T3</f>
        <v>2030</v>
      </c>
      <c r="U3" s="70" t="n">
        <f aca="false">Tržišne_cijene!U3</f>
        <v>2031</v>
      </c>
      <c r="V3" s="70" t="n">
        <f aca="false">Tržišne_cijene!V3</f>
        <v>2032</v>
      </c>
      <c r="W3" s="70" t="n">
        <f aca="false">Tržišne_cijene!W3</f>
        <v>2033</v>
      </c>
    </row>
    <row r="4" s="316" customFormat="true" ht="20.25" hidden="false" customHeight="true" outlineLevel="0" collapsed="false">
      <c r="A4" s="163"/>
      <c r="B4" s="163"/>
      <c r="C4" s="163"/>
      <c r="D4" s="70" t="n">
        <v>1</v>
      </c>
      <c r="E4" s="70" t="n">
        <v>2</v>
      </c>
      <c r="F4" s="70" t="n">
        <v>3</v>
      </c>
      <c r="G4" s="70" t="n">
        <v>4</v>
      </c>
      <c r="H4" s="70" t="n">
        <v>5</v>
      </c>
      <c r="I4" s="70" t="n">
        <v>6</v>
      </c>
      <c r="J4" s="70" t="n">
        <v>7</v>
      </c>
      <c r="K4" s="70" t="n">
        <v>8</v>
      </c>
      <c r="L4" s="70" t="n">
        <v>9</v>
      </c>
      <c r="M4" s="70" t="n">
        <v>10</v>
      </c>
      <c r="N4" s="70" t="n">
        <v>11</v>
      </c>
      <c r="O4" s="70" t="n">
        <v>12</v>
      </c>
      <c r="P4" s="70" t="n">
        <v>13</v>
      </c>
      <c r="Q4" s="70" t="n">
        <v>14</v>
      </c>
      <c r="R4" s="70" t="n">
        <v>15</v>
      </c>
      <c r="S4" s="70" t="n">
        <v>16</v>
      </c>
      <c r="T4" s="70" t="n">
        <v>17</v>
      </c>
      <c r="U4" s="70" t="n">
        <v>18</v>
      </c>
      <c r="V4" s="70" t="n">
        <v>19</v>
      </c>
      <c r="W4" s="70" t="n">
        <v>20</v>
      </c>
    </row>
    <row r="5" customFormat="false" ht="12.75" hidden="false" customHeight="true" outlineLevel="0" collapsed="false">
      <c r="A5" s="317" t="str">
        <f aca="false">'Plan prodaje_količine'!A5</f>
        <v>Proizvod 1</v>
      </c>
      <c r="B5" s="317"/>
      <c r="C5" s="318" t="n">
        <f aca="false">'Plan prodaje_količine'!C5*Tržišne_cijene!C5</f>
        <v>0</v>
      </c>
      <c r="D5" s="318" t="n">
        <f aca="false">'Plan prodaje_količine'!D5*Tržišne_cijene!D5</f>
        <v>0</v>
      </c>
      <c r="E5" s="318" t="n">
        <f aca="false">'Plan prodaje_količine'!E5*Tržišne_cijene!E5</f>
        <v>0</v>
      </c>
      <c r="F5" s="318" t="n">
        <f aca="false">'Plan prodaje_količine'!F5*Tržišne_cijene!F5</f>
        <v>0</v>
      </c>
      <c r="G5" s="318" t="n">
        <f aca="false">'Plan prodaje_količine'!G5*Tržišne_cijene!G5</f>
        <v>0</v>
      </c>
      <c r="H5" s="318" t="n">
        <f aca="false">'Plan prodaje_količine'!H5*Tržišne_cijene!H5</f>
        <v>0</v>
      </c>
      <c r="I5" s="318" t="n">
        <f aca="false">'Plan prodaje_količine'!I5*Tržišne_cijene!I5</f>
        <v>0</v>
      </c>
      <c r="J5" s="318" t="n">
        <f aca="false">'Plan prodaje_količine'!J5*Tržišne_cijene!J5</f>
        <v>0</v>
      </c>
      <c r="K5" s="318" t="n">
        <f aca="false">'Plan prodaje_količine'!K5*Tržišne_cijene!K5</f>
        <v>0</v>
      </c>
      <c r="L5" s="318" t="n">
        <f aca="false">'Plan prodaje_količine'!L5*Tržišne_cijene!L5</f>
        <v>0</v>
      </c>
      <c r="M5" s="318" t="n">
        <f aca="false">'Plan prodaje_količine'!M5*Tržišne_cijene!M5</f>
        <v>0</v>
      </c>
      <c r="N5" s="318" t="n">
        <f aca="false">'Plan prodaje_količine'!N5*Tržišne_cijene!N5</f>
        <v>0</v>
      </c>
      <c r="O5" s="318" t="n">
        <f aca="false">'Plan prodaje_količine'!O5*Tržišne_cijene!O5</f>
        <v>0</v>
      </c>
      <c r="P5" s="318" t="n">
        <f aca="false">'Plan prodaje_količine'!P5*Tržišne_cijene!P5</f>
        <v>0</v>
      </c>
      <c r="Q5" s="318" t="n">
        <f aca="false">'Plan prodaje_količine'!Q5*Tržišne_cijene!Q5</f>
        <v>0</v>
      </c>
      <c r="R5" s="318" t="n">
        <f aca="false">'Plan prodaje_količine'!R5*Tržišne_cijene!R5</f>
        <v>0</v>
      </c>
      <c r="S5" s="318" t="n">
        <f aca="false">'Plan prodaje_količine'!S5*Tržišne_cijene!S5</f>
        <v>0</v>
      </c>
      <c r="T5" s="318" t="n">
        <f aca="false">'Plan prodaje_količine'!T5*Tržišne_cijene!T5</f>
        <v>0</v>
      </c>
      <c r="U5" s="318" t="n">
        <f aca="false">'Plan prodaje_količine'!U5*Tržišne_cijene!U5</f>
        <v>0</v>
      </c>
      <c r="V5" s="318" t="n">
        <f aca="false">'Plan prodaje_količine'!V5*Tržišne_cijene!V5</f>
        <v>0</v>
      </c>
      <c r="W5" s="318" t="n">
        <f aca="false">'Plan prodaje_količine'!W5*Tržišne_cijene!W5</f>
        <v>0</v>
      </c>
    </row>
    <row r="6" customFormat="false" ht="12.75" hidden="false" customHeight="true" outlineLevel="0" collapsed="false">
      <c r="A6" s="319" t="s">
        <v>221</v>
      </c>
      <c r="B6" s="319"/>
      <c r="C6" s="320"/>
      <c r="D6" s="321"/>
      <c r="E6" s="321"/>
      <c r="F6" s="321"/>
      <c r="G6" s="321"/>
      <c r="H6" s="321"/>
      <c r="I6" s="321"/>
      <c r="J6" s="321"/>
      <c r="K6" s="321"/>
      <c r="L6" s="321"/>
      <c r="M6" s="321"/>
      <c r="N6" s="321"/>
      <c r="O6" s="321"/>
      <c r="P6" s="321"/>
      <c r="Q6" s="321"/>
      <c r="R6" s="321"/>
      <c r="S6" s="321"/>
      <c r="T6" s="321"/>
      <c r="U6" s="321"/>
      <c r="V6" s="321"/>
      <c r="W6" s="321"/>
    </row>
    <row r="7" customFormat="false" ht="12.75" hidden="false" customHeight="false" outlineLevel="0" collapsed="false">
      <c r="A7" s="317" t="str">
        <f aca="false">'Plan prodaje_količine'!A6</f>
        <v>Proizvod 2</v>
      </c>
      <c r="B7" s="317"/>
      <c r="C7" s="318" t="n">
        <f aca="false">'Plan prodaje_količine'!C6*Tržišne_cijene!C6</f>
        <v>0</v>
      </c>
      <c r="D7" s="318" t="n">
        <f aca="false">'Plan prodaje_količine'!D6*Tržišne_cijene!D6</f>
        <v>0</v>
      </c>
      <c r="E7" s="318" t="n">
        <f aca="false">'Plan prodaje_količine'!E6*Tržišne_cijene!E6</f>
        <v>0</v>
      </c>
      <c r="F7" s="318" t="n">
        <f aca="false">'Plan prodaje_količine'!F6*Tržišne_cijene!F6</f>
        <v>0</v>
      </c>
      <c r="G7" s="318" t="n">
        <f aca="false">'Plan prodaje_količine'!G6*Tržišne_cijene!G6</f>
        <v>0</v>
      </c>
      <c r="H7" s="318" t="n">
        <f aca="false">'Plan prodaje_količine'!H6*Tržišne_cijene!H6</f>
        <v>0</v>
      </c>
      <c r="I7" s="318" t="n">
        <f aca="false">'Plan prodaje_količine'!I6*Tržišne_cijene!I6</f>
        <v>0</v>
      </c>
      <c r="J7" s="318" t="n">
        <f aca="false">'Plan prodaje_količine'!J6*Tržišne_cijene!J6</f>
        <v>0</v>
      </c>
      <c r="K7" s="318" t="n">
        <f aca="false">'Plan prodaje_količine'!K6*Tržišne_cijene!K6</f>
        <v>0</v>
      </c>
      <c r="L7" s="318" t="n">
        <f aca="false">'Plan prodaje_količine'!L6*Tržišne_cijene!L6</f>
        <v>0</v>
      </c>
      <c r="M7" s="318" t="n">
        <f aca="false">'Plan prodaje_količine'!M6*Tržišne_cijene!M6</f>
        <v>0</v>
      </c>
      <c r="N7" s="318" t="n">
        <f aca="false">'Plan prodaje_količine'!N6*Tržišne_cijene!N6</f>
        <v>0</v>
      </c>
      <c r="O7" s="318" t="n">
        <f aca="false">'Plan prodaje_količine'!O6*Tržišne_cijene!O6</f>
        <v>0</v>
      </c>
      <c r="P7" s="318" t="n">
        <f aca="false">'Plan prodaje_količine'!P6*Tržišne_cijene!P6</f>
        <v>0</v>
      </c>
      <c r="Q7" s="318" t="n">
        <f aca="false">'Plan prodaje_količine'!Q6*Tržišne_cijene!Q6</f>
        <v>0</v>
      </c>
      <c r="R7" s="318" t="n">
        <f aca="false">'Plan prodaje_količine'!R6*Tržišne_cijene!R6</f>
        <v>0</v>
      </c>
      <c r="S7" s="318" t="n">
        <f aca="false">'Plan prodaje_količine'!S6*Tržišne_cijene!S6</f>
        <v>0</v>
      </c>
      <c r="T7" s="318" t="n">
        <f aca="false">'Plan prodaje_količine'!T6*Tržišne_cijene!T6</f>
        <v>0</v>
      </c>
      <c r="U7" s="318" t="n">
        <f aca="false">'Plan prodaje_količine'!U6*Tržišne_cijene!U6</f>
        <v>0</v>
      </c>
      <c r="V7" s="318" t="n">
        <f aca="false">'Plan prodaje_količine'!V6*Tržišne_cijene!V6</f>
        <v>0</v>
      </c>
      <c r="W7" s="318" t="n">
        <f aca="false">'Plan prodaje_količine'!W6*Tržišne_cijene!W6</f>
        <v>0</v>
      </c>
    </row>
    <row r="8" customFormat="false" ht="12.75" hidden="false" customHeight="true" outlineLevel="0" collapsed="false">
      <c r="A8" s="322" t="s">
        <v>222</v>
      </c>
      <c r="B8" s="322"/>
      <c r="C8" s="321"/>
      <c r="D8" s="321"/>
      <c r="E8" s="321"/>
      <c r="F8" s="321"/>
      <c r="G8" s="321"/>
      <c r="H8" s="321"/>
      <c r="I8" s="321"/>
      <c r="J8" s="321"/>
      <c r="K8" s="321"/>
      <c r="L8" s="321"/>
      <c r="M8" s="321"/>
      <c r="N8" s="321"/>
      <c r="O8" s="321"/>
      <c r="P8" s="321"/>
      <c r="Q8" s="321"/>
      <c r="R8" s="321"/>
      <c r="S8" s="321"/>
      <c r="T8" s="321"/>
      <c r="U8" s="321"/>
      <c r="V8" s="321"/>
      <c r="W8" s="321"/>
    </row>
    <row r="9" customFormat="false" ht="12.75" hidden="false" customHeight="false" outlineLevel="0" collapsed="false">
      <c r="A9" s="317" t="str">
        <f aca="false">'Plan prodaje_količine'!A7</f>
        <v>Proizvod 3</v>
      </c>
      <c r="B9" s="317"/>
      <c r="C9" s="318" t="n">
        <f aca="false">'Plan prodaje_količine'!C7*Tržišne_cijene!C7</f>
        <v>0</v>
      </c>
      <c r="D9" s="318" t="n">
        <f aca="false">'Plan prodaje_količine'!D7*Tržišne_cijene!D7</f>
        <v>0</v>
      </c>
      <c r="E9" s="318" t="n">
        <f aca="false">'Plan prodaje_količine'!E7*Tržišne_cijene!E7</f>
        <v>0</v>
      </c>
      <c r="F9" s="318" t="n">
        <f aca="false">'Plan prodaje_količine'!F7*Tržišne_cijene!F7</f>
        <v>0</v>
      </c>
      <c r="G9" s="318" t="n">
        <f aca="false">'Plan prodaje_količine'!G7*Tržišne_cijene!G7</f>
        <v>0</v>
      </c>
      <c r="H9" s="318" t="n">
        <f aca="false">'Plan prodaje_količine'!H7*Tržišne_cijene!H7</f>
        <v>0</v>
      </c>
      <c r="I9" s="318" t="n">
        <f aca="false">'Plan prodaje_količine'!I7*Tržišne_cijene!I7</f>
        <v>0</v>
      </c>
      <c r="J9" s="318" t="n">
        <f aca="false">'Plan prodaje_količine'!J7*Tržišne_cijene!J7</f>
        <v>0</v>
      </c>
      <c r="K9" s="318" t="n">
        <f aca="false">'Plan prodaje_količine'!K7*Tržišne_cijene!K7</f>
        <v>0</v>
      </c>
      <c r="L9" s="318" t="n">
        <f aca="false">'Plan prodaje_količine'!L7*Tržišne_cijene!L7</f>
        <v>0</v>
      </c>
      <c r="M9" s="318" t="n">
        <f aca="false">'Plan prodaje_količine'!M7*Tržišne_cijene!M7</f>
        <v>0</v>
      </c>
      <c r="N9" s="318" t="n">
        <f aca="false">'Plan prodaje_količine'!N7*Tržišne_cijene!N7</f>
        <v>0</v>
      </c>
      <c r="O9" s="318" t="n">
        <f aca="false">'Plan prodaje_količine'!O7*Tržišne_cijene!O7</f>
        <v>0</v>
      </c>
      <c r="P9" s="318" t="n">
        <f aca="false">'Plan prodaje_količine'!P7*Tržišne_cijene!P7</f>
        <v>0</v>
      </c>
      <c r="Q9" s="318" t="n">
        <f aca="false">'Plan prodaje_količine'!Q7*Tržišne_cijene!Q7</f>
        <v>0</v>
      </c>
      <c r="R9" s="318" t="n">
        <f aca="false">'Plan prodaje_količine'!R7*Tržišne_cijene!R7</f>
        <v>0</v>
      </c>
      <c r="S9" s="318" t="n">
        <f aca="false">'Plan prodaje_količine'!S7*Tržišne_cijene!S7</f>
        <v>0</v>
      </c>
      <c r="T9" s="318" t="n">
        <f aca="false">'Plan prodaje_količine'!T7*Tržišne_cijene!T7</f>
        <v>0</v>
      </c>
      <c r="U9" s="318" t="n">
        <f aca="false">'Plan prodaje_količine'!U7*Tržišne_cijene!U7</f>
        <v>0</v>
      </c>
      <c r="V9" s="318" t="n">
        <f aca="false">'Plan prodaje_količine'!V7*Tržišne_cijene!V7</f>
        <v>0</v>
      </c>
      <c r="W9" s="318" t="n">
        <f aca="false">'Plan prodaje_količine'!W7*Tržišne_cijene!W7</f>
        <v>0</v>
      </c>
    </row>
    <row r="10" customFormat="false" ht="12.75" hidden="false" customHeight="true" outlineLevel="0" collapsed="false">
      <c r="A10" s="322" t="s">
        <v>223</v>
      </c>
      <c r="B10" s="322"/>
      <c r="C10" s="321"/>
      <c r="D10" s="321"/>
      <c r="E10" s="321"/>
      <c r="F10" s="321"/>
      <c r="G10" s="321"/>
      <c r="H10" s="321"/>
      <c r="I10" s="321"/>
      <c r="J10" s="321"/>
      <c r="K10" s="321"/>
      <c r="L10" s="321"/>
      <c r="M10" s="321"/>
      <c r="N10" s="321"/>
      <c r="O10" s="321"/>
      <c r="P10" s="321"/>
      <c r="Q10" s="321"/>
      <c r="R10" s="321"/>
      <c r="S10" s="321"/>
      <c r="T10" s="321"/>
      <c r="U10" s="321"/>
      <c r="V10" s="321"/>
      <c r="W10" s="321"/>
    </row>
    <row r="11" customFormat="false" ht="12.75" hidden="false" customHeight="false" outlineLevel="0" collapsed="false">
      <c r="A11" s="317" t="str">
        <f aca="false">'Plan prodaje_količine'!A8</f>
        <v>Proizvod 4</v>
      </c>
      <c r="B11" s="317"/>
      <c r="C11" s="318" t="n">
        <f aca="false">'Plan prodaje_količine'!C8*Tržišne_cijene!C8</f>
        <v>0</v>
      </c>
      <c r="D11" s="318" t="n">
        <f aca="false">'Plan prodaje_količine'!D8*Tržišne_cijene!D8</f>
        <v>0</v>
      </c>
      <c r="E11" s="318" t="n">
        <f aca="false">'Plan prodaje_količine'!E8*Tržišne_cijene!E8</f>
        <v>0</v>
      </c>
      <c r="F11" s="318" t="n">
        <f aca="false">'Plan prodaje_količine'!F8*Tržišne_cijene!F8</f>
        <v>0</v>
      </c>
      <c r="G11" s="318" t="n">
        <f aca="false">'Plan prodaje_količine'!G8*Tržišne_cijene!G8</f>
        <v>0</v>
      </c>
      <c r="H11" s="318" t="n">
        <f aca="false">'Plan prodaje_količine'!H8*Tržišne_cijene!H8</f>
        <v>0</v>
      </c>
      <c r="I11" s="318" t="n">
        <f aca="false">'Plan prodaje_količine'!I8*Tržišne_cijene!I8</f>
        <v>0</v>
      </c>
      <c r="J11" s="318" t="n">
        <f aca="false">'Plan prodaje_količine'!J8*Tržišne_cijene!J8</f>
        <v>0</v>
      </c>
      <c r="K11" s="318" t="n">
        <f aca="false">'Plan prodaje_količine'!K8*Tržišne_cijene!K8</f>
        <v>0</v>
      </c>
      <c r="L11" s="318" t="n">
        <f aca="false">'Plan prodaje_količine'!L8*Tržišne_cijene!L8</f>
        <v>0</v>
      </c>
      <c r="M11" s="318" t="n">
        <f aca="false">'Plan prodaje_količine'!M8*Tržišne_cijene!M8</f>
        <v>0</v>
      </c>
      <c r="N11" s="318" t="n">
        <f aca="false">'Plan prodaje_količine'!N8*Tržišne_cijene!N8</f>
        <v>0</v>
      </c>
      <c r="O11" s="318" t="n">
        <f aca="false">'Plan prodaje_količine'!O8*Tržišne_cijene!O8</f>
        <v>0</v>
      </c>
      <c r="P11" s="318" t="n">
        <f aca="false">'Plan prodaje_količine'!P8*Tržišne_cijene!P8</f>
        <v>0</v>
      </c>
      <c r="Q11" s="318" t="n">
        <f aca="false">'Plan prodaje_količine'!Q8*Tržišne_cijene!Q8</f>
        <v>0</v>
      </c>
      <c r="R11" s="318" t="n">
        <f aca="false">'Plan prodaje_količine'!R8*Tržišne_cijene!R8</f>
        <v>0</v>
      </c>
      <c r="S11" s="318" t="n">
        <f aca="false">'Plan prodaje_količine'!S8*Tržišne_cijene!S8</f>
        <v>0</v>
      </c>
      <c r="T11" s="318" t="n">
        <f aca="false">'Plan prodaje_količine'!T8*Tržišne_cijene!T8</f>
        <v>0</v>
      </c>
      <c r="U11" s="318" t="n">
        <f aca="false">'Plan prodaje_količine'!U8*Tržišne_cijene!U8</f>
        <v>0</v>
      </c>
      <c r="V11" s="318" t="n">
        <f aca="false">'Plan prodaje_količine'!V8*Tržišne_cijene!V8</f>
        <v>0</v>
      </c>
      <c r="W11" s="318" t="n">
        <f aca="false">'Plan prodaje_količine'!W8*Tržišne_cijene!W8</f>
        <v>0</v>
      </c>
    </row>
    <row r="12" customFormat="false" ht="12.75" hidden="false" customHeight="true" outlineLevel="0" collapsed="false">
      <c r="A12" s="322" t="s">
        <v>224</v>
      </c>
      <c r="B12" s="322"/>
      <c r="C12" s="321"/>
      <c r="D12" s="321"/>
      <c r="E12" s="321"/>
      <c r="F12" s="321"/>
      <c r="G12" s="321"/>
      <c r="H12" s="321"/>
      <c r="I12" s="321"/>
      <c r="J12" s="321"/>
      <c r="K12" s="321"/>
      <c r="L12" s="321"/>
      <c r="M12" s="321"/>
      <c r="N12" s="321"/>
      <c r="O12" s="321"/>
      <c r="P12" s="321"/>
      <c r="Q12" s="321"/>
      <c r="R12" s="321"/>
      <c r="S12" s="321"/>
      <c r="T12" s="321"/>
      <c r="U12" s="321"/>
      <c r="V12" s="321"/>
      <c r="W12" s="321"/>
    </row>
    <row r="13" customFormat="false" ht="12.75" hidden="false" customHeight="false" outlineLevel="0" collapsed="false">
      <c r="A13" s="317" t="str">
        <f aca="false">'Plan prodaje_količine'!A9</f>
        <v>Proizvod 5</v>
      </c>
      <c r="B13" s="317"/>
      <c r="C13" s="318" t="n">
        <f aca="false">'Plan prodaje_količine'!C9*Tržišne_cijene!C9</f>
        <v>0</v>
      </c>
      <c r="D13" s="318" t="n">
        <f aca="false">'Plan prodaje_količine'!D9*Tržišne_cijene!D9</f>
        <v>0</v>
      </c>
      <c r="E13" s="318" t="n">
        <f aca="false">'Plan prodaje_količine'!E9*Tržišne_cijene!E9</f>
        <v>0</v>
      </c>
      <c r="F13" s="318" t="n">
        <f aca="false">'Plan prodaje_količine'!F9*Tržišne_cijene!F9</f>
        <v>0</v>
      </c>
      <c r="G13" s="318" t="n">
        <f aca="false">'Plan prodaje_količine'!G9*Tržišne_cijene!G9</f>
        <v>0</v>
      </c>
      <c r="H13" s="318" t="n">
        <f aca="false">'Plan prodaje_količine'!H9*Tržišne_cijene!H9</f>
        <v>0</v>
      </c>
      <c r="I13" s="318" t="n">
        <f aca="false">'Plan prodaje_količine'!I9*Tržišne_cijene!I9</f>
        <v>0</v>
      </c>
      <c r="J13" s="318" t="n">
        <f aca="false">'Plan prodaje_količine'!J9*Tržišne_cijene!J9</f>
        <v>0</v>
      </c>
      <c r="K13" s="318" t="n">
        <f aca="false">'Plan prodaje_količine'!K9*Tržišne_cijene!K9</f>
        <v>0</v>
      </c>
      <c r="L13" s="318" t="n">
        <f aca="false">'Plan prodaje_količine'!L9*Tržišne_cijene!L9</f>
        <v>0</v>
      </c>
      <c r="M13" s="318" t="n">
        <f aca="false">'Plan prodaje_količine'!M9*Tržišne_cijene!M9</f>
        <v>0</v>
      </c>
      <c r="N13" s="318" t="n">
        <f aca="false">'Plan prodaje_količine'!N9*Tržišne_cijene!N9</f>
        <v>0</v>
      </c>
      <c r="O13" s="318" t="n">
        <f aca="false">'Plan prodaje_količine'!O9*Tržišne_cijene!O9</f>
        <v>0</v>
      </c>
      <c r="P13" s="318" t="n">
        <f aca="false">'Plan prodaje_količine'!P9*Tržišne_cijene!P9</f>
        <v>0</v>
      </c>
      <c r="Q13" s="318" t="n">
        <f aca="false">'Plan prodaje_količine'!Q9*Tržišne_cijene!Q9</f>
        <v>0</v>
      </c>
      <c r="R13" s="318" t="n">
        <f aca="false">'Plan prodaje_količine'!R9*Tržišne_cijene!R9</f>
        <v>0</v>
      </c>
      <c r="S13" s="318" t="n">
        <f aca="false">'Plan prodaje_količine'!S9*Tržišne_cijene!S9</f>
        <v>0</v>
      </c>
      <c r="T13" s="318" t="n">
        <f aca="false">'Plan prodaje_količine'!T9*Tržišne_cijene!T9</f>
        <v>0</v>
      </c>
      <c r="U13" s="318" t="n">
        <f aca="false">'Plan prodaje_količine'!U9*Tržišne_cijene!U9</f>
        <v>0</v>
      </c>
      <c r="V13" s="318" t="n">
        <f aca="false">'Plan prodaje_količine'!V9*Tržišne_cijene!V9</f>
        <v>0</v>
      </c>
      <c r="W13" s="318" t="n">
        <f aca="false">'Plan prodaje_količine'!W9*Tržišne_cijene!W9</f>
        <v>0</v>
      </c>
    </row>
    <row r="14" customFormat="false" ht="12.75" hidden="false" customHeight="true" outlineLevel="0" collapsed="false">
      <c r="A14" s="322" t="s">
        <v>225</v>
      </c>
      <c r="B14" s="322"/>
      <c r="C14" s="321"/>
      <c r="D14" s="321"/>
      <c r="E14" s="321"/>
      <c r="F14" s="321"/>
      <c r="G14" s="321"/>
      <c r="H14" s="321"/>
      <c r="I14" s="321"/>
      <c r="J14" s="321"/>
      <c r="K14" s="321"/>
      <c r="L14" s="321"/>
      <c r="M14" s="321"/>
      <c r="N14" s="321"/>
      <c r="O14" s="321"/>
      <c r="P14" s="321"/>
      <c r="Q14" s="321"/>
      <c r="R14" s="321"/>
      <c r="S14" s="321"/>
      <c r="T14" s="321"/>
      <c r="U14" s="321"/>
      <c r="V14" s="321"/>
      <c r="W14" s="321"/>
    </row>
    <row r="15" customFormat="false" ht="12.75" hidden="false" customHeight="false" outlineLevel="0" collapsed="false">
      <c r="A15" s="317" t="str">
        <f aca="false">'Plan prodaje_količine'!A10</f>
        <v>Proizvod 6</v>
      </c>
      <c r="B15" s="317"/>
      <c r="C15" s="318" t="n">
        <f aca="false">'Plan prodaje_količine'!C10*Tržišne_cijene!C10</f>
        <v>0</v>
      </c>
      <c r="D15" s="318" t="n">
        <f aca="false">'Plan prodaje_količine'!D10*Tržišne_cijene!D10</f>
        <v>0</v>
      </c>
      <c r="E15" s="318" t="n">
        <f aca="false">'Plan prodaje_količine'!E10*Tržišne_cijene!E10</f>
        <v>0</v>
      </c>
      <c r="F15" s="318" t="n">
        <f aca="false">'Plan prodaje_količine'!F10*Tržišne_cijene!F10</f>
        <v>0</v>
      </c>
      <c r="G15" s="318" t="n">
        <f aca="false">'Plan prodaje_količine'!G10*Tržišne_cijene!G10</f>
        <v>0</v>
      </c>
      <c r="H15" s="318" t="n">
        <f aca="false">'Plan prodaje_količine'!H10*Tržišne_cijene!H10</f>
        <v>0</v>
      </c>
      <c r="I15" s="318" t="n">
        <f aca="false">'Plan prodaje_količine'!I10*Tržišne_cijene!I10</f>
        <v>0</v>
      </c>
      <c r="J15" s="318" t="n">
        <f aca="false">'Plan prodaje_količine'!J10*Tržišne_cijene!J10</f>
        <v>0</v>
      </c>
      <c r="K15" s="318" t="n">
        <f aca="false">'Plan prodaje_količine'!K10*Tržišne_cijene!K10</f>
        <v>0</v>
      </c>
      <c r="L15" s="318" t="n">
        <f aca="false">'Plan prodaje_količine'!L10*Tržišne_cijene!L10</f>
        <v>0</v>
      </c>
      <c r="M15" s="318" t="n">
        <f aca="false">'Plan prodaje_količine'!M10*Tržišne_cijene!M10</f>
        <v>0</v>
      </c>
      <c r="N15" s="318" t="n">
        <f aca="false">'Plan prodaje_količine'!N10*Tržišne_cijene!N10</f>
        <v>0</v>
      </c>
      <c r="O15" s="318" t="n">
        <f aca="false">'Plan prodaje_količine'!O10*Tržišne_cijene!O10</f>
        <v>0</v>
      </c>
      <c r="P15" s="318" t="n">
        <f aca="false">'Plan prodaje_količine'!P10*Tržišne_cijene!P10</f>
        <v>0</v>
      </c>
      <c r="Q15" s="318" t="n">
        <f aca="false">'Plan prodaje_količine'!Q10*Tržišne_cijene!Q10</f>
        <v>0</v>
      </c>
      <c r="R15" s="318" t="n">
        <f aca="false">'Plan prodaje_količine'!R10*Tržišne_cijene!R10</f>
        <v>0</v>
      </c>
      <c r="S15" s="318" t="n">
        <f aca="false">'Plan prodaje_količine'!S10*Tržišne_cijene!S10</f>
        <v>0</v>
      </c>
      <c r="T15" s="318" t="n">
        <f aca="false">'Plan prodaje_količine'!T10*Tržišne_cijene!T10</f>
        <v>0</v>
      </c>
      <c r="U15" s="318" t="n">
        <f aca="false">'Plan prodaje_količine'!U10*Tržišne_cijene!U10</f>
        <v>0</v>
      </c>
      <c r="V15" s="318" t="n">
        <f aca="false">'Plan prodaje_količine'!V10*Tržišne_cijene!V10</f>
        <v>0</v>
      </c>
      <c r="W15" s="318" t="n">
        <f aca="false">'Plan prodaje_količine'!W10*Tržišne_cijene!W10</f>
        <v>0</v>
      </c>
    </row>
    <row r="16" customFormat="false" ht="12.75" hidden="false" customHeight="true" outlineLevel="0" collapsed="false">
      <c r="A16" s="322" t="s">
        <v>226</v>
      </c>
      <c r="B16" s="322"/>
      <c r="C16" s="321"/>
      <c r="D16" s="321"/>
      <c r="E16" s="321"/>
      <c r="F16" s="321"/>
      <c r="G16" s="321"/>
      <c r="H16" s="321"/>
      <c r="I16" s="321"/>
      <c r="J16" s="321"/>
      <c r="K16" s="321"/>
      <c r="L16" s="321"/>
      <c r="M16" s="321"/>
      <c r="N16" s="321"/>
      <c r="O16" s="321"/>
      <c r="P16" s="321"/>
      <c r="Q16" s="321"/>
      <c r="R16" s="321"/>
      <c r="S16" s="321"/>
      <c r="T16" s="321"/>
      <c r="U16" s="321"/>
      <c r="V16" s="321"/>
      <c r="W16" s="321"/>
    </row>
    <row r="17" customFormat="false" ht="12.75" hidden="false" customHeight="false" outlineLevel="0" collapsed="false">
      <c r="A17" s="317" t="str">
        <f aca="false">'Plan prodaje_količine'!A11</f>
        <v>Proizvod 7</v>
      </c>
      <c r="B17" s="317"/>
      <c r="C17" s="318" t="n">
        <f aca="false">'Plan prodaje_količine'!C11*Tržišne_cijene!C11</f>
        <v>0</v>
      </c>
      <c r="D17" s="318" t="n">
        <f aca="false">'Plan prodaje_količine'!D11*Tržišne_cijene!D11</f>
        <v>0</v>
      </c>
      <c r="E17" s="318" t="n">
        <f aca="false">'Plan prodaje_količine'!E11*Tržišne_cijene!E11</f>
        <v>0</v>
      </c>
      <c r="F17" s="318" t="n">
        <f aca="false">'Plan prodaje_količine'!F11*Tržišne_cijene!F11</f>
        <v>0</v>
      </c>
      <c r="G17" s="318" t="n">
        <f aca="false">'Plan prodaje_količine'!G11*Tržišne_cijene!G11</f>
        <v>0</v>
      </c>
      <c r="H17" s="318" t="n">
        <f aca="false">'Plan prodaje_količine'!H11*Tržišne_cijene!H11</f>
        <v>0</v>
      </c>
      <c r="I17" s="318" t="n">
        <f aca="false">'Plan prodaje_količine'!I11*Tržišne_cijene!I11</f>
        <v>0</v>
      </c>
      <c r="J17" s="318" t="n">
        <f aca="false">'Plan prodaje_količine'!J11*Tržišne_cijene!J11</f>
        <v>0</v>
      </c>
      <c r="K17" s="318" t="n">
        <f aca="false">'Plan prodaje_količine'!K11*Tržišne_cijene!K11</f>
        <v>0</v>
      </c>
      <c r="L17" s="318" t="n">
        <f aca="false">'Plan prodaje_količine'!L11*Tržišne_cijene!L11</f>
        <v>0</v>
      </c>
      <c r="M17" s="318" t="n">
        <f aca="false">'Plan prodaje_količine'!M11*Tržišne_cijene!M11</f>
        <v>0</v>
      </c>
      <c r="N17" s="318" t="n">
        <f aca="false">'Plan prodaje_količine'!N11*Tržišne_cijene!N11</f>
        <v>0</v>
      </c>
      <c r="O17" s="318" t="n">
        <f aca="false">'Plan prodaje_količine'!O11*Tržišne_cijene!O11</f>
        <v>0</v>
      </c>
      <c r="P17" s="318" t="n">
        <f aca="false">'Plan prodaje_količine'!P11*Tržišne_cijene!P11</f>
        <v>0</v>
      </c>
      <c r="Q17" s="318" t="n">
        <f aca="false">'Plan prodaje_količine'!Q11*Tržišne_cijene!Q11</f>
        <v>0</v>
      </c>
      <c r="R17" s="318" t="n">
        <f aca="false">'Plan prodaje_količine'!R11*Tržišne_cijene!R11</f>
        <v>0</v>
      </c>
      <c r="S17" s="318" t="n">
        <f aca="false">'Plan prodaje_količine'!S11*Tržišne_cijene!S11</f>
        <v>0</v>
      </c>
      <c r="T17" s="318" t="n">
        <f aca="false">'Plan prodaje_količine'!T11*Tržišne_cijene!T11</f>
        <v>0</v>
      </c>
      <c r="U17" s="318" t="n">
        <f aca="false">'Plan prodaje_količine'!U11*Tržišne_cijene!U11</f>
        <v>0</v>
      </c>
      <c r="V17" s="318" t="n">
        <f aca="false">'Plan prodaje_količine'!V11*Tržišne_cijene!V11</f>
        <v>0</v>
      </c>
      <c r="W17" s="318" t="n">
        <f aca="false">'Plan prodaje_količine'!W11*Tržišne_cijene!W11</f>
        <v>0</v>
      </c>
    </row>
    <row r="18" customFormat="false" ht="12.75" hidden="false" customHeight="true" outlineLevel="0" collapsed="false">
      <c r="A18" s="322" t="s">
        <v>227</v>
      </c>
      <c r="B18" s="322"/>
      <c r="C18" s="321"/>
      <c r="D18" s="321"/>
      <c r="E18" s="321"/>
      <c r="F18" s="321"/>
      <c r="G18" s="321"/>
      <c r="H18" s="321"/>
      <c r="I18" s="321"/>
      <c r="J18" s="321"/>
      <c r="K18" s="321"/>
      <c r="L18" s="321"/>
      <c r="M18" s="321"/>
      <c r="N18" s="321"/>
      <c r="O18" s="321"/>
      <c r="P18" s="321"/>
      <c r="Q18" s="321"/>
      <c r="R18" s="321"/>
      <c r="S18" s="321"/>
      <c r="T18" s="321"/>
      <c r="U18" s="321"/>
      <c r="V18" s="321"/>
      <c r="W18" s="321"/>
    </row>
    <row r="19" customFormat="false" ht="12.75" hidden="false" customHeight="true" outlineLevel="0" collapsed="false">
      <c r="A19" s="317" t="str">
        <f aca="false">'Plan prodaje_količine'!A12</f>
        <v>Proizvod 8</v>
      </c>
      <c r="B19" s="317"/>
      <c r="C19" s="318" t="n">
        <f aca="false">'Plan prodaje_količine'!C12*Tržišne_cijene!C12</f>
        <v>0</v>
      </c>
      <c r="D19" s="318" t="n">
        <f aca="false">'Plan prodaje_količine'!D12*Tržišne_cijene!D12</f>
        <v>0</v>
      </c>
      <c r="E19" s="318" t="n">
        <f aca="false">'Plan prodaje_količine'!E12*Tržišne_cijene!E12</f>
        <v>0</v>
      </c>
      <c r="F19" s="318" t="n">
        <f aca="false">'Plan prodaje_količine'!F12*Tržišne_cijene!F12</f>
        <v>0</v>
      </c>
      <c r="G19" s="318" t="n">
        <f aca="false">'Plan prodaje_količine'!G12*Tržišne_cijene!G12</f>
        <v>0</v>
      </c>
      <c r="H19" s="318" t="n">
        <f aca="false">'Plan prodaje_količine'!H12*Tržišne_cijene!H12</f>
        <v>0</v>
      </c>
      <c r="I19" s="318" t="n">
        <f aca="false">'Plan prodaje_količine'!I12*Tržišne_cijene!I12</f>
        <v>0</v>
      </c>
      <c r="J19" s="318" t="n">
        <f aca="false">'Plan prodaje_količine'!J12*Tržišne_cijene!J12</f>
        <v>0</v>
      </c>
      <c r="K19" s="318" t="n">
        <f aca="false">'Plan prodaje_količine'!K12*Tržišne_cijene!K12</f>
        <v>0</v>
      </c>
      <c r="L19" s="318" t="n">
        <f aca="false">'Plan prodaje_količine'!L12*Tržišne_cijene!L12</f>
        <v>0</v>
      </c>
      <c r="M19" s="318" t="n">
        <f aca="false">'Plan prodaje_količine'!M12*Tržišne_cijene!M12</f>
        <v>0</v>
      </c>
      <c r="N19" s="318" t="n">
        <f aca="false">'Plan prodaje_količine'!N12*Tržišne_cijene!N12</f>
        <v>0</v>
      </c>
      <c r="O19" s="318" t="n">
        <f aca="false">'Plan prodaje_količine'!O12*Tržišne_cijene!O12</f>
        <v>0</v>
      </c>
      <c r="P19" s="318" t="n">
        <f aca="false">'Plan prodaje_količine'!P12*Tržišne_cijene!P12</f>
        <v>0</v>
      </c>
      <c r="Q19" s="318" t="n">
        <f aca="false">'Plan prodaje_količine'!Q12*Tržišne_cijene!Q12</f>
        <v>0</v>
      </c>
      <c r="R19" s="318" t="n">
        <f aca="false">'Plan prodaje_količine'!R12*Tržišne_cijene!R12</f>
        <v>0</v>
      </c>
      <c r="S19" s="318" t="n">
        <f aca="false">'Plan prodaje_količine'!S12*Tržišne_cijene!S12</f>
        <v>0</v>
      </c>
      <c r="T19" s="318" t="n">
        <f aca="false">'Plan prodaje_količine'!T12*Tržišne_cijene!T12</f>
        <v>0</v>
      </c>
      <c r="U19" s="318" t="n">
        <f aca="false">'Plan prodaje_količine'!U12*Tržišne_cijene!U12</f>
        <v>0</v>
      </c>
      <c r="V19" s="318" t="n">
        <f aca="false">'Plan prodaje_količine'!V12*Tržišne_cijene!V12</f>
        <v>0</v>
      </c>
      <c r="W19" s="318" t="n">
        <f aca="false">'Plan prodaje_količine'!W12*Tržišne_cijene!W12</f>
        <v>0</v>
      </c>
    </row>
    <row r="20" customFormat="false" ht="12.75" hidden="false" customHeight="true" outlineLevel="0" collapsed="false">
      <c r="A20" s="322" t="s">
        <v>228</v>
      </c>
      <c r="B20" s="322"/>
      <c r="C20" s="321"/>
      <c r="D20" s="321"/>
      <c r="E20" s="321"/>
      <c r="F20" s="321"/>
      <c r="G20" s="321"/>
      <c r="H20" s="321"/>
      <c r="I20" s="321"/>
      <c r="J20" s="321"/>
      <c r="K20" s="321"/>
      <c r="L20" s="321"/>
      <c r="M20" s="321"/>
      <c r="N20" s="321"/>
      <c r="O20" s="321"/>
      <c r="P20" s="321"/>
      <c r="Q20" s="321"/>
      <c r="R20" s="321"/>
      <c r="S20" s="321"/>
      <c r="T20" s="321"/>
      <c r="U20" s="321"/>
      <c r="V20" s="321"/>
      <c r="W20" s="321"/>
    </row>
    <row r="21" customFormat="false" ht="12.75" hidden="false" customHeight="false" outlineLevel="0" collapsed="false">
      <c r="A21" s="317" t="str">
        <f aca="false">'Plan prodaje_količine'!A13</f>
        <v>Proizvod 9</v>
      </c>
      <c r="B21" s="317"/>
      <c r="C21" s="318" t="n">
        <f aca="false">'Plan prodaje_količine'!C13*Tržišne_cijene!C13</f>
        <v>0</v>
      </c>
      <c r="D21" s="318" t="n">
        <f aca="false">'Plan prodaje_količine'!D13*Tržišne_cijene!D13</f>
        <v>0</v>
      </c>
      <c r="E21" s="318" t="n">
        <f aca="false">'Plan prodaje_količine'!E13*Tržišne_cijene!E13</f>
        <v>0</v>
      </c>
      <c r="F21" s="318" t="n">
        <f aca="false">'Plan prodaje_količine'!F13*Tržišne_cijene!F13</f>
        <v>0</v>
      </c>
      <c r="G21" s="318" t="n">
        <f aca="false">'Plan prodaje_količine'!G13*Tržišne_cijene!G13</f>
        <v>0</v>
      </c>
      <c r="H21" s="318" t="n">
        <f aca="false">'Plan prodaje_količine'!H13*Tržišne_cijene!H13</f>
        <v>0</v>
      </c>
      <c r="I21" s="318" t="n">
        <f aca="false">'Plan prodaje_količine'!I13*Tržišne_cijene!I13</f>
        <v>0</v>
      </c>
      <c r="J21" s="318" t="n">
        <f aca="false">'Plan prodaje_količine'!J13*Tržišne_cijene!J13</f>
        <v>0</v>
      </c>
      <c r="K21" s="318" t="n">
        <f aca="false">'Plan prodaje_količine'!K13*Tržišne_cijene!K13</f>
        <v>0</v>
      </c>
      <c r="L21" s="318" t="n">
        <f aca="false">'Plan prodaje_količine'!L13*Tržišne_cijene!L13</f>
        <v>0</v>
      </c>
      <c r="M21" s="318" t="n">
        <f aca="false">'Plan prodaje_količine'!M13*Tržišne_cijene!M13</f>
        <v>0</v>
      </c>
      <c r="N21" s="318" t="n">
        <f aca="false">'Plan prodaje_količine'!N13*Tržišne_cijene!N13</f>
        <v>0</v>
      </c>
      <c r="O21" s="318" t="n">
        <f aca="false">'Plan prodaje_količine'!O13*Tržišne_cijene!O13</f>
        <v>0</v>
      </c>
      <c r="P21" s="318" t="n">
        <f aca="false">'Plan prodaje_količine'!P13*Tržišne_cijene!P13</f>
        <v>0</v>
      </c>
      <c r="Q21" s="318" t="n">
        <f aca="false">'Plan prodaje_količine'!Q13*Tržišne_cijene!Q13</f>
        <v>0</v>
      </c>
      <c r="R21" s="318" t="n">
        <f aca="false">'Plan prodaje_količine'!R13*Tržišne_cijene!R13</f>
        <v>0</v>
      </c>
      <c r="S21" s="318" t="n">
        <f aca="false">'Plan prodaje_količine'!S13*Tržišne_cijene!S13</f>
        <v>0</v>
      </c>
      <c r="T21" s="318" t="n">
        <f aca="false">'Plan prodaje_količine'!T13*Tržišne_cijene!T13</f>
        <v>0</v>
      </c>
      <c r="U21" s="318" t="n">
        <f aca="false">'Plan prodaje_količine'!U13*Tržišne_cijene!U13</f>
        <v>0</v>
      </c>
      <c r="V21" s="318" t="n">
        <f aca="false">'Plan prodaje_količine'!V13*Tržišne_cijene!V13</f>
        <v>0</v>
      </c>
      <c r="W21" s="318" t="n">
        <f aca="false">'Plan prodaje_količine'!W13*Tržišne_cijene!W13</f>
        <v>0</v>
      </c>
    </row>
    <row r="22" customFormat="false" ht="12.75" hidden="false" customHeight="true" outlineLevel="0" collapsed="false">
      <c r="A22" s="322" t="s">
        <v>229</v>
      </c>
      <c r="B22" s="322"/>
      <c r="C22" s="321"/>
      <c r="D22" s="321"/>
      <c r="E22" s="321"/>
      <c r="F22" s="321"/>
      <c r="G22" s="321"/>
      <c r="H22" s="321"/>
      <c r="I22" s="321"/>
      <c r="J22" s="321"/>
      <c r="K22" s="321"/>
      <c r="L22" s="321"/>
      <c r="M22" s="321"/>
      <c r="N22" s="321"/>
      <c r="O22" s="321"/>
      <c r="P22" s="321"/>
      <c r="Q22" s="321"/>
      <c r="R22" s="321"/>
      <c r="S22" s="321"/>
      <c r="T22" s="321"/>
      <c r="U22" s="321"/>
      <c r="V22" s="321"/>
      <c r="W22" s="321"/>
    </row>
    <row r="23" customFormat="false" ht="12.75" hidden="false" customHeight="false" outlineLevel="0" collapsed="false">
      <c r="A23" s="317" t="str">
        <f aca="false">'Plan prodaje_količine'!A14</f>
        <v>Proizvod 10</v>
      </c>
      <c r="B23" s="317"/>
      <c r="C23" s="318" t="n">
        <f aca="false">'Plan prodaje_količine'!C14*Tržišne_cijene!C14</f>
        <v>0</v>
      </c>
      <c r="D23" s="318" t="n">
        <f aca="false">'Plan prodaje_količine'!D14*Tržišne_cijene!D14</f>
        <v>0</v>
      </c>
      <c r="E23" s="318" t="n">
        <f aca="false">'Plan prodaje_količine'!E14*Tržišne_cijene!E14</f>
        <v>0</v>
      </c>
      <c r="F23" s="318" t="n">
        <f aca="false">'Plan prodaje_količine'!F14*Tržišne_cijene!F14</f>
        <v>0</v>
      </c>
      <c r="G23" s="318" t="n">
        <f aca="false">'Plan prodaje_količine'!G14*Tržišne_cijene!G14</f>
        <v>0</v>
      </c>
      <c r="H23" s="318" t="n">
        <f aca="false">'Plan prodaje_količine'!H14*Tržišne_cijene!H14</f>
        <v>0</v>
      </c>
      <c r="I23" s="318" t="n">
        <f aca="false">'Plan prodaje_količine'!I14*Tržišne_cijene!I14</f>
        <v>0</v>
      </c>
      <c r="J23" s="318" t="n">
        <f aca="false">'Plan prodaje_količine'!J14*Tržišne_cijene!J14</f>
        <v>0</v>
      </c>
      <c r="K23" s="318" t="n">
        <f aca="false">'Plan prodaje_količine'!K14*Tržišne_cijene!K14</f>
        <v>0</v>
      </c>
      <c r="L23" s="318" t="n">
        <f aca="false">'Plan prodaje_količine'!L14*Tržišne_cijene!L14</f>
        <v>0</v>
      </c>
      <c r="M23" s="318" t="n">
        <f aca="false">'Plan prodaje_količine'!M14*Tržišne_cijene!M14</f>
        <v>0</v>
      </c>
      <c r="N23" s="318" t="n">
        <f aca="false">'Plan prodaje_količine'!N14*Tržišne_cijene!N14</f>
        <v>0</v>
      </c>
      <c r="O23" s="318" t="n">
        <f aca="false">'Plan prodaje_količine'!O14*Tržišne_cijene!O14</f>
        <v>0</v>
      </c>
      <c r="P23" s="318" t="n">
        <f aca="false">'Plan prodaje_količine'!P14*Tržišne_cijene!P14</f>
        <v>0</v>
      </c>
      <c r="Q23" s="318" t="n">
        <f aca="false">'Plan prodaje_količine'!Q14*Tržišne_cijene!Q14</f>
        <v>0</v>
      </c>
      <c r="R23" s="318" t="n">
        <f aca="false">'Plan prodaje_količine'!R14*Tržišne_cijene!R14</f>
        <v>0</v>
      </c>
      <c r="S23" s="318" t="n">
        <f aca="false">'Plan prodaje_količine'!S14*Tržišne_cijene!S14</f>
        <v>0</v>
      </c>
      <c r="T23" s="318" t="n">
        <f aca="false">'Plan prodaje_količine'!T14*Tržišne_cijene!T14</f>
        <v>0</v>
      </c>
      <c r="U23" s="318" t="n">
        <f aca="false">'Plan prodaje_količine'!U14*Tržišne_cijene!U14</f>
        <v>0</v>
      </c>
      <c r="V23" s="318" t="n">
        <f aca="false">'Plan prodaje_količine'!V14*Tržišne_cijene!V14</f>
        <v>0</v>
      </c>
      <c r="W23" s="318" t="n">
        <f aca="false">'Plan prodaje_količine'!W14*Tržišne_cijene!W14</f>
        <v>0</v>
      </c>
    </row>
    <row r="24" customFormat="false" ht="12.75" hidden="false" customHeight="true" outlineLevel="0" collapsed="false">
      <c r="A24" s="322" t="s">
        <v>230</v>
      </c>
      <c r="B24" s="322"/>
      <c r="C24" s="321"/>
      <c r="D24" s="321"/>
      <c r="E24" s="321"/>
      <c r="F24" s="321"/>
      <c r="G24" s="321"/>
      <c r="H24" s="321"/>
      <c r="I24" s="321"/>
      <c r="J24" s="321"/>
      <c r="K24" s="321"/>
      <c r="L24" s="321"/>
      <c r="M24" s="321"/>
      <c r="N24" s="321"/>
      <c r="O24" s="321"/>
      <c r="P24" s="321"/>
      <c r="Q24" s="321"/>
      <c r="R24" s="321"/>
      <c r="S24" s="321"/>
      <c r="T24" s="321"/>
      <c r="U24" s="321"/>
      <c r="V24" s="321"/>
      <c r="W24" s="321"/>
    </row>
    <row r="25" customFormat="false" ht="12.75" hidden="false" customHeight="false" outlineLevel="0" collapsed="false">
      <c r="A25" s="317" t="str">
        <f aca="false">'Plan prodaje_količine'!A15</f>
        <v>Proizvod 11</v>
      </c>
      <c r="B25" s="317"/>
      <c r="C25" s="318" t="n">
        <f aca="false">'Plan prodaje_količine'!C15*Tržišne_cijene!C15</f>
        <v>0</v>
      </c>
      <c r="D25" s="318" t="n">
        <f aca="false">'Plan prodaje_količine'!D15*Tržišne_cijene!D15</f>
        <v>0</v>
      </c>
      <c r="E25" s="318" t="n">
        <f aca="false">'Plan prodaje_količine'!E15*Tržišne_cijene!E15</f>
        <v>0</v>
      </c>
      <c r="F25" s="318" t="n">
        <f aca="false">'Plan prodaje_količine'!F15*Tržišne_cijene!F15</f>
        <v>0</v>
      </c>
      <c r="G25" s="318" t="n">
        <f aca="false">'Plan prodaje_količine'!G15*Tržišne_cijene!G15</f>
        <v>0</v>
      </c>
      <c r="H25" s="318" t="n">
        <f aca="false">'Plan prodaje_količine'!H15*Tržišne_cijene!H15</f>
        <v>0</v>
      </c>
      <c r="I25" s="318" t="n">
        <f aca="false">'Plan prodaje_količine'!I15*Tržišne_cijene!I15</f>
        <v>0</v>
      </c>
      <c r="J25" s="318" t="n">
        <f aca="false">'Plan prodaje_količine'!J15*Tržišne_cijene!J15</f>
        <v>0</v>
      </c>
      <c r="K25" s="318" t="n">
        <f aca="false">'Plan prodaje_količine'!K15*Tržišne_cijene!K15</f>
        <v>0</v>
      </c>
      <c r="L25" s="318" t="n">
        <f aca="false">'Plan prodaje_količine'!L15*Tržišne_cijene!L15</f>
        <v>0</v>
      </c>
      <c r="M25" s="318" t="n">
        <f aca="false">'Plan prodaje_količine'!M15*Tržišne_cijene!M15</f>
        <v>0</v>
      </c>
      <c r="N25" s="318" t="n">
        <f aca="false">'Plan prodaje_količine'!N15*Tržišne_cijene!N15</f>
        <v>0</v>
      </c>
      <c r="O25" s="318" t="n">
        <f aca="false">'Plan prodaje_količine'!O15*Tržišne_cijene!O15</f>
        <v>0</v>
      </c>
      <c r="P25" s="318" t="n">
        <f aca="false">'Plan prodaje_količine'!P15*Tržišne_cijene!P15</f>
        <v>0</v>
      </c>
      <c r="Q25" s="318" t="n">
        <f aca="false">'Plan prodaje_količine'!Q15*Tržišne_cijene!Q15</f>
        <v>0</v>
      </c>
      <c r="R25" s="318" t="n">
        <f aca="false">'Plan prodaje_količine'!R15*Tržišne_cijene!R15</f>
        <v>0</v>
      </c>
      <c r="S25" s="318" t="n">
        <f aca="false">'Plan prodaje_količine'!S15*Tržišne_cijene!S15</f>
        <v>0</v>
      </c>
      <c r="T25" s="318" t="n">
        <f aca="false">'Plan prodaje_količine'!T15*Tržišne_cijene!T15</f>
        <v>0</v>
      </c>
      <c r="U25" s="318" t="n">
        <f aca="false">'Plan prodaje_količine'!U15*Tržišne_cijene!U15</f>
        <v>0</v>
      </c>
      <c r="V25" s="318" t="n">
        <f aca="false">'Plan prodaje_količine'!V15*Tržišne_cijene!V15</f>
        <v>0</v>
      </c>
      <c r="W25" s="318" t="n">
        <f aca="false">'Plan prodaje_količine'!W15*Tržišne_cijene!W15</f>
        <v>0</v>
      </c>
    </row>
    <row r="26" customFormat="false" ht="12.75" hidden="false" customHeight="true" outlineLevel="0" collapsed="false">
      <c r="A26" s="322" t="s">
        <v>231</v>
      </c>
      <c r="B26" s="322"/>
      <c r="C26" s="321"/>
      <c r="D26" s="321"/>
      <c r="E26" s="321"/>
      <c r="F26" s="321"/>
      <c r="G26" s="321"/>
      <c r="H26" s="321"/>
      <c r="I26" s="321"/>
      <c r="J26" s="321"/>
      <c r="K26" s="321"/>
      <c r="L26" s="321"/>
      <c r="M26" s="321"/>
      <c r="N26" s="321"/>
      <c r="O26" s="321"/>
      <c r="P26" s="321"/>
      <c r="Q26" s="321"/>
      <c r="R26" s="321"/>
      <c r="S26" s="321"/>
      <c r="T26" s="321"/>
      <c r="U26" s="321"/>
      <c r="V26" s="321"/>
      <c r="W26" s="321"/>
    </row>
    <row r="27" customFormat="false" ht="12.75" hidden="false" customHeight="false" outlineLevel="0" collapsed="false">
      <c r="A27" s="317" t="str">
        <f aca="false">'Plan prodaje_količine'!A16</f>
        <v>Proizvod 12</v>
      </c>
      <c r="B27" s="317"/>
      <c r="C27" s="318" t="n">
        <f aca="false">'Plan prodaje_količine'!C16*Tržišne_cijene!C16</f>
        <v>0</v>
      </c>
      <c r="D27" s="318" t="n">
        <f aca="false">'Plan prodaje_količine'!D16*Tržišne_cijene!D16</f>
        <v>0</v>
      </c>
      <c r="E27" s="318" t="n">
        <f aca="false">'Plan prodaje_količine'!E16*Tržišne_cijene!E16</f>
        <v>0</v>
      </c>
      <c r="F27" s="318" t="n">
        <f aca="false">'Plan prodaje_količine'!F16*Tržišne_cijene!F16</f>
        <v>0</v>
      </c>
      <c r="G27" s="318" t="n">
        <f aca="false">'Plan prodaje_količine'!G16*Tržišne_cijene!G16</f>
        <v>0</v>
      </c>
      <c r="H27" s="318" t="n">
        <f aca="false">'Plan prodaje_količine'!H16*Tržišne_cijene!H16</f>
        <v>0</v>
      </c>
      <c r="I27" s="318" t="n">
        <f aca="false">'Plan prodaje_količine'!I16*Tržišne_cijene!I16</f>
        <v>0</v>
      </c>
      <c r="J27" s="318" t="n">
        <f aca="false">'Plan prodaje_količine'!J16*Tržišne_cijene!J16</f>
        <v>0</v>
      </c>
      <c r="K27" s="318" t="n">
        <f aca="false">'Plan prodaje_količine'!K16*Tržišne_cijene!K16</f>
        <v>0</v>
      </c>
      <c r="L27" s="318" t="n">
        <f aca="false">'Plan prodaje_količine'!L16*Tržišne_cijene!L16</f>
        <v>0</v>
      </c>
      <c r="M27" s="318" t="n">
        <f aca="false">'Plan prodaje_količine'!M16*Tržišne_cijene!M16</f>
        <v>0</v>
      </c>
      <c r="N27" s="318" t="n">
        <f aca="false">'Plan prodaje_količine'!N16*Tržišne_cijene!N16</f>
        <v>0</v>
      </c>
      <c r="O27" s="318" t="n">
        <f aca="false">'Plan prodaje_količine'!O16*Tržišne_cijene!O16</f>
        <v>0</v>
      </c>
      <c r="P27" s="318" t="n">
        <f aca="false">'Plan prodaje_količine'!P16*Tržišne_cijene!P16</f>
        <v>0</v>
      </c>
      <c r="Q27" s="318" t="n">
        <f aca="false">'Plan prodaje_količine'!Q16*Tržišne_cijene!Q16</f>
        <v>0</v>
      </c>
      <c r="R27" s="318" t="n">
        <f aca="false">'Plan prodaje_količine'!R16*Tržišne_cijene!R16</f>
        <v>0</v>
      </c>
      <c r="S27" s="318" t="n">
        <f aca="false">'Plan prodaje_količine'!S16*Tržišne_cijene!S16</f>
        <v>0</v>
      </c>
      <c r="T27" s="318" t="n">
        <f aca="false">'Plan prodaje_količine'!T16*Tržišne_cijene!T16</f>
        <v>0</v>
      </c>
      <c r="U27" s="318" t="n">
        <f aca="false">'Plan prodaje_količine'!U16*Tržišne_cijene!U16</f>
        <v>0</v>
      </c>
      <c r="V27" s="318" t="n">
        <f aca="false">'Plan prodaje_količine'!V16*Tržišne_cijene!V16</f>
        <v>0</v>
      </c>
      <c r="W27" s="318" t="n">
        <f aca="false">'Plan prodaje_količine'!W16*Tržišne_cijene!W16</f>
        <v>0</v>
      </c>
    </row>
    <row r="28" customFormat="false" ht="12.75" hidden="false" customHeight="true" outlineLevel="0" collapsed="false">
      <c r="A28" s="322" t="s">
        <v>232</v>
      </c>
      <c r="B28" s="322"/>
      <c r="C28" s="321"/>
      <c r="D28" s="321"/>
      <c r="E28" s="321"/>
      <c r="F28" s="321"/>
      <c r="G28" s="321"/>
      <c r="H28" s="321"/>
      <c r="I28" s="321"/>
      <c r="J28" s="321"/>
      <c r="K28" s="321"/>
      <c r="L28" s="321"/>
      <c r="M28" s="321"/>
      <c r="N28" s="321"/>
      <c r="O28" s="321"/>
      <c r="P28" s="321"/>
      <c r="Q28" s="321"/>
      <c r="R28" s="321"/>
      <c r="S28" s="321"/>
      <c r="T28" s="321"/>
      <c r="U28" s="321"/>
      <c r="V28" s="321"/>
      <c r="W28" s="321"/>
    </row>
    <row r="29" customFormat="false" ht="12.75" hidden="false" customHeight="false" outlineLevel="0" collapsed="false">
      <c r="A29" s="317" t="str">
        <f aca="false">'Plan prodaje_količine'!A17</f>
        <v>Proizvod 13</v>
      </c>
      <c r="B29" s="317"/>
      <c r="C29" s="318" t="n">
        <f aca="false">'Plan prodaje_količine'!C17*Tržišne_cijene!C17</f>
        <v>0</v>
      </c>
      <c r="D29" s="318" t="n">
        <f aca="false">'Plan prodaje_količine'!D17*Tržišne_cijene!D17</f>
        <v>0</v>
      </c>
      <c r="E29" s="318" t="n">
        <f aca="false">'Plan prodaje_količine'!E17*Tržišne_cijene!E17</f>
        <v>0</v>
      </c>
      <c r="F29" s="318" t="n">
        <f aca="false">'Plan prodaje_količine'!F17*Tržišne_cijene!F17</f>
        <v>0</v>
      </c>
      <c r="G29" s="318" t="n">
        <f aca="false">'Plan prodaje_količine'!G17*Tržišne_cijene!G17</f>
        <v>0</v>
      </c>
      <c r="H29" s="318" t="n">
        <f aca="false">'Plan prodaje_količine'!H17*Tržišne_cijene!H17</f>
        <v>0</v>
      </c>
      <c r="I29" s="318" t="n">
        <f aca="false">'Plan prodaje_količine'!I17*Tržišne_cijene!I17</f>
        <v>0</v>
      </c>
      <c r="J29" s="318" t="n">
        <f aca="false">'Plan prodaje_količine'!J17*Tržišne_cijene!J17</f>
        <v>0</v>
      </c>
      <c r="K29" s="318" t="n">
        <f aca="false">'Plan prodaje_količine'!K17*Tržišne_cijene!K17</f>
        <v>0</v>
      </c>
      <c r="L29" s="318" t="n">
        <f aca="false">'Plan prodaje_količine'!L17*Tržišne_cijene!L17</f>
        <v>0</v>
      </c>
      <c r="M29" s="318" t="n">
        <f aca="false">'Plan prodaje_količine'!M17*Tržišne_cijene!M17</f>
        <v>0</v>
      </c>
      <c r="N29" s="318" t="n">
        <f aca="false">'Plan prodaje_količine'!N17*Tržišne_cijene!N17</f>
        <v>0</v>
      </c>
      <c r="O29" s="318" t="n">
        <f aca="false">'Plan prodaje_količine'!O17*Tržišne_cijene!O17</f>
        <v>0</v>
      </c>
      <c r="P29" s="318" t="n">
        <f aca="false">'Plan prodaje_količine'!P17*Tržišne_cijene!P17</f>
        <v>0</v>
      </c>
      <c r="Q29" s="318" t="n">
        <f aca="false">'Plan prodaje_količine'!Q17*Tržišne_cijene!Q17</f>
        <v>0</v>
      </c>
      <c r="R29" s="318" t="n">
        <f aca="false">'Plan prodaje_količine'!R17*Tržišne_cijene!R17</f>
        <v>0</v>
      </c>
      <c r="S29" s="318" t="n">
        <f aca="false">'Plan prodaje_količine'!S17*Tržišne_cijene!S17</f>
        <v>0</v>
      </c>
      <c r="T29" s="318" t="n">
        <f aca="false">'Plan prodaje_količine'!T17*Tržišne_cijene!T17</f>
        <v>0</v>
      </c>
      <c r="U29" s="318" t="n">
        <f aca="false">'Plan prodaje_količine'!U17*Tržišne_cijene!U17</f>
        <v>0</v>
      </c>
      <c r="V29" s="318" t="n">
        <f aca="false">'Plan prodaje_količine'!V17*Tržišne_cijene!V17</f>
        <v>0</v>
      </c>
      <c r="W29" s="318" t="n">
        <f aca="false">'Plan prodaje_količine'!W17*Tržišne_cijene!W17</f>
        <v>0</v>
      </c>
    </row>
    <row r="30" customFormat="false" ht="12.75" hidden="false" customHeight="true" outlineLevel="0" collapsed="false">
      <c r="A30" s="322" t="s">
        <v>233</v>
      </c>
      <c r="B30" s="322"/>
      <c r="C30" s="321"/>
      <c r="D30" s="321"/>
      <c r="E30" s="321"/>
      <c r="F30" s="321"/>
      <c r="G30" s="321"/>
      <c r="H30" s="321"/>
      <c r="I30" s="321"/>
      <c r="J30" s="321"/>
      <c r="K30" s="321"/>
      <c r="L30" s="321"/>
      <c r="M30" s="321"/>
      <c r="N30" s="321"/>
      <c r="O30" s="321"/>
      <c r="P30" s="321"/>
      <c r="Q30" s="321"/>
      <c r="R30" s="321"/>
      <c r="S30" s="321"/>
      <c r="T30" s="321"/>
      <c r="U30" s="321"/>
      <c r="V30" s="321"/>
      <c r="W30" s="321"/>
    </row>
    <row r="31" customFormat="false" ht="12.75" hidden="false" customHeight="false" outlineLevel="0" collapsed="false">
      <c r="A31" s="317" t="str">
        <f aca="false">'Plan prodaje_količine'!A18</f>
        <v>Proizvod 14</v>
      </c>
      <c r="B31" s="317"/>
      <c r="C31" s="318" t="n">
        <f aca="false">'Plan prodaje_količine'!C18*Tržišne_cijene!C18</f>
        <v>0</v>
      </c>
      <c r="D31" s="318" t="n">
        <f aca="false">'Plan prodaje_količine'!D18*Tržišne_cijene!D18</f>
        <v>0</v>
      </c>
      <c r="E31" s="318" t="n">
        <f aca="false">'Plan prodaje_količine'!E18*Tržišne_cijene!E18</f>
        <v>0</v>
      </c>
      <c r="F31" s="318" t="n">
        <f aca="false">'Plan prodaje_količine'!F18*Tržišne_cijene!F18</f>
        <v>0</v>
      </c>
      <c r="G31" s="318" t="n">
        <f aca="false">'Plan prodaje_količine'!G18*Tržišne_cijene!G18</f>
        <v>0</v>
      </c>
      <c r="H31" s="318" t="n">
        <f aca="false">'Plan prodaje_količine'!H18*Tržišne_cijene!H18</f>
        <v>0</v>
      </c>
      <c r="I31" s="318" t="n">
        <f aca="false">'Plan prodaje_količine'!I18*Tržišne_cijene!I18</f>
        <v>0</v>
      </c>
      <c r="J31" s="318" t="n">
        <f aca="false">'Plan prodaje_količine'!J18*Tržišne_cijene!J18</f>
        <v>0</v>
      </c>
      <c r="K31" s="318" t="n">
        <f aca="false">'Plan prodaje_količine'!K18*Tržišne_cijene!K18</f>
        <v>0</v>
      </c>
      <c r="L31" s="318" t="n">
        <f aca="false">'Plan prodaje_količine'!L18*Tržišne_cijene!L18</f>
        <v>0</v>
      </c>
      <c r="M31" s="318" t="n">
        <f aca="false">'Plan prodaje_količine'!M18*Tržišne_cijene!M18</f>
        <v>0</v>
      </c>
      <c r="N31" s="318" t="n">
        <f aca="false">'Plan prodaje_količine'!N18*Tržišne_cijene!N18</f>
        <v>0</v>
      </c>
      <c r="O31" s="318" t="n">
        <f aca="false">'Plan prodaje_količine'!O18*Tržišne_cijene!O18</f>
        <v>0</v>
      </c>
      <c r="P31" s="318" t="n">
        <f aca="false">'Plan prodaje_količine'!P18*Tržišne_cijene!P18</f>
        <v>0</v>
      </c>
      <c r="Q31" s="318" t="n">
        <f aca="false">'Plan prodaje_količine'!Q18*Tržišne_cijene!Q18</f>
        <v>0</v>
      </c>
      <c r="R31" s="318" t="n">
        <f aca="false">'Plan prodaje_količine'!R18*Tržišne_cijene!R18</f>
        <v>0</v>
      </c>
      <c r="S31" s="318" t="n">
        <f aca="false">'Plan prodaje_količine'!S18*Tržišne_cijene!S18</f>
        <v>0</v>
      </c>
      <c r="T31" s="318" t="n">
        <f aca="false">'Plan prodaje_količine'!T18*Tržišne_cijene!T18</f>
        <v>0</v>
      </c>
      <c r="U31" s="318" t="n">
        <f aca="false">'Plan prodaje_količine'!U18*Tržišne_cijene!U18</f>
        <v>0</v>
      </c>
      <c r="V31" s="318" t="n">
        <f aca="false">'Plan prodaje_količine'!V18*Tržišne_cijene!V18</f>
        <v>0</v>
      </c>
      <c r="W31" s="318" t="n">
        <f aca="false">'Plan prodaje_količine'!W18*Tržišne_cijene!W18</f>
        <v>0</v>
      </c>
    </row>
    <row r="32" customFormat="false" ht="12.75" hidden="false" customHeight="true" outlineLevel="0" collapsed="false">
      <c r="A32" s="322" t="s">
        <v>234</v>
      </c>
      <c r="B32" s="322"/>
      <c r="C32" s="321"/>
      <c r="D32" s="321"/>
      <c r="E32" s="321"/>
      <c r="F32" s="321"/>
      <c r="G32" s="321"/>
      <c r="H32" s="321"/>
      <c r="I32" s="321"/>
      <c r="J32" s="321"/>
      <c r="K32" s="321"/>
      <c r="L32" s="321"/>
      <c r="M32" s="321"/>
      <c r="N32" s="321"/>
      <c r="O32" s="321"/>
      <c r="P32" s="321"/>
      <c r="Q32" s="321"/>
      <c r="R32" s="321"/>
      <c r="S32" s="321"/>
      <c r="T32" s="321"/>
      <c r="U32" s="321"/>
      <c r="V32" s="321"/>
      <c r="W32" s="321"/>
    </row>
    <row r="33" customFormat="false" ht="12.75" hidden="false" customHeight="false" outlineLevel="0" collapsed="false">
      <c r="A33" s="317" t="str">
        <f aca="false">'Plan prodaje_količine'!A19</f>
        <v>Proizvod 15</v>
      </c>
      <c r="B33" s="317"/>
      <c r="C33" s="318" t="n">
        <f aca="false">'Plan prodaje_količine'!C19*Tržišne_cijene!C19</f>
        <v>0</v>
      </c>
      <c r="D33" s="318" t="n">
        <f aca="false">'Plan prodaje_količine'!D19*Tržišne_cijene!D19</f>
        <v>0</v>
      </c>
      <c r="E33" s="318" t="n">
        <f aca="false">'Plan prodaje_količine'!E19*Tržišne_cijene!E19</f>
        <v>0</v>
      </c>
      <c r="F33" s="318" t="n">
        <f aca="false">'Plan prodaje_količine'!F19*Tržišne_cijene!F19</f>
        <v>0</v>
      </c>
      <c r="G33" s="318" t="n">
        <f aca="false">'Plan prodaje_količine'!G19*Tržišne_cijene!G19</f>
        <v>0</v>
      </c>
      <c r="H33" s="318" t="n">
        <f aca="false">'Plan prodaje_količine'!H19*Tržišne_cijene!H19</f>
        <v>0</v>
      </c>
      <c r="I33" s="318" t="n">
        <f aca="false">'Plan prodaje_količine'!I19*Tržišne_cijene!I19</f>
        <v>0</v>
      </c>
      <c r="J33" s="318" t="n">
        <f aca="false">'Plan prodaje_količine'!J19*Tržišne_cijene!J19</f>
        <v>0</v>
      </c>
      <c r="K33" s="318" t="n">
        <f aca="false">'Plan prodaje_količine'!K19*Tržišne_cijene!K19</f>
        <v>0</v>
      </c>
      <c r="L33" s="318" t="n">
        <f aca="false">'Plan prodaje_količine'!L19*Tržišne_cijene!L19</f>
        <v>0</v>
      </c>
      <c r="M33" s="318" t="n">
        <f aca="false">'Plan prodaje_količine'!M19*Tržišne_cijene!M19</f>
        <v>0</v>
      </c>
      <c r="N33" s="318" t="n">
        <f aca="false">'Plan prodaje_količine'!N19*Tržišne_cijene!N19</f>
        <v>0</v>
      </c>
      <c r="O33" s="318" t="n">
        <f aca="false">'Plan prodaje_količine'!O19*Tržišne_cijene!O19</f>
        <v>0</v>
      </c>
      <c r="P33" s="318" t="n">
        <f aca="false">'Plan prodaje_količine'!P19*Tržišne_cijene!P19</f>
        <v>0</v>
      </c>
      <c r="Q33" s="318" t="n">
        <f aca="false">'Plan prodaje_količine'!Q19*Tržišne_cijene!Q19</f>
        <v>0</v>
      </c>
      <c r="R33" s="318" t="n">
        <f aca="false">'Plan prodaje_količine'!R19*Tržišne_cijene!R19</f>
        <v>0</v>
      </c>
      <c r="S33" s="318" t="n">
        <f aca="false">'Plan prodaje_količine'!S19*Tržišne_cijene!S19</f>
        <v>0</v>
      </c>
      <c r="T33" s="318" t="n">
        <f aca="false">'Plan prodaje_količine'!T19*Tržišne_cijene!T19</f>
        <v>0</v>
      </c>
      <c r="U33" s="318" t="n">
        <f aca="false">'Plan prodaje_količine'!U19*Tržišne_cijene!U19</f>
        <v>0</v>
      </c>
      <c r="V33" s="318" t="n">
        <f aca="false">'Plan prodaje_količine'!V19*Tržišne_cijene!V19</f>
        <v>0</v>
      </c>
      <c r="W33" s="318" t="n">
        <f aca="false">'Plan prodaje_količine'!W19*Tržišne_cijene!W19</f>
        <v>0</v>
      </c>
    </row>
    <row r="34" customFormat="false" ht="12.75" hidden="false" customHeight="true" outlineLevel="0" collapsed="false">
      <c r="A34" s="322" t="s">
        <v>235</v>
      </c>
      <c r="B34" s="322"/>
      <c r="C34" s="321"/>
      <c r="D34" s="321"/>
      <c r="E34" s="321"/>
      <c r="F34" s="321"/>
      <c r="G34" s="321"/>
      <c r="H34" s="321"/>
      <c r="I34" s="321"/>
      <c r="J34" s="321"/>
      <c r="K34" s="321"/>
      <c r="L34" s="321"/>
      <c r="M34" s="321"/>
      <c r="N34" s="321"/>
      <c r="O34" s="321"/>
      <c r="P34" s="321"/>
      <c r="Q34" s="321"/>
      <c r="R34" s="321"/>
      <c r="S34" s="321"/>
      <c r="T34" s="321"/>
      <c r="U34" s="321"/>
      <c r="V34" s="321"/>
      <c r="W34" s="321"/>
    </row>
    <row r="35" customFormat="false" ht="20.25" hidden="false" customHeight="true" outlineLevel="0" collapsed="false">
      <c r="A35" s="130" t="s">
        <v>236</v>
      </c>
      <c r="B35" s="130"/>
      <c r="C35" s="323"/>
      <c r="D35" s="318" t="n">
        <f aca="false">IF('Izračun potpore'!E16&gt;0,IF(AND('Izračun potpore'!D16&gt;0,'Izračun potpore'!F16=0),Ukupni_prihodi!$D$40,'Izračun potpore'!E$16/'Izračun potpore'!$C$16*Ukupni_prihodi!$D$40),0)</f>
        <v>0</v>
      </c>
      <c r="E35" s="318" t="n">
        <f aca="false">IF('Izračun potpore'!F16&gt;0,IF(AND('Izračun potpore'!E16&gt;0,'Izračun potpore'!G16=0),$D$40-SUM($D$35),'Izračun potpore'!F$16/'Izračun potpore'!$C$16*Ukupni_prihodi!$D$40),0)</f>
        <v>0</v>
      </c>
      <c r="F35" s="318" t="n">
        <f aca="false">IF('Izračun potpore'!G16&gt;0,IF(AND('Izračun potpore'!F16&gt;0,'Izračun potpore'!H16=0),$D$40-SUM($D$35:E35),'Izračun potpore'!G$16/'Izračun potpore'!$C$16*Ukupni_prihodi!$D$40),0)</f>
        <v>0</v>
      </c>
      <c r="G35" s="318" t="n">
        <f aca="false">IF('Izračun potpore'!H16&gt;0,IF(AND('Izračun potpore'!G16&gt;0,'Izračun potpore'!I16=0),$D$40-SUM($D$35:F35),'Izračun potpore'!H$16/'Izračun potpore'!$C$16*Ukupni_prihodi!$D$40),0)</f>
        <v>0</v>
      </c>
      <c r="H35" s="318" t="n">
        <f aca="false">IF('Izračun potpore'!I16&gt;0,IF(AND('Izračun potpore'!H16&gt;0,'Izračun potpore'!J16=0),$D$40-SUM($D$35:G35),'Izračun potpore'!I$16/'Izračun potpore'!$C$16*Ukupni_prihodi!$D$40),0)</f>
        <v>0</v>
      </c>
      <c r="I35" s="318" t="n">
        <f aca="false">IF('Izračun potpore'!J16&gt;0,IF(AND('Izračun potpore'!I16&gt;0,'Izračun potpore'!K16=0),$D$40-SUM($D$35:H35),'Izračun potpore'!J$16/'Izračun potpore'!$C$16*Ukupni_prihodi!$D$40),0)</f>
        <v>0</v>
      </c>
      <c r="J35" s="318" t="n">
        <f aca="false">IF('Izračun potpore'!K16&gt;0,IF(AND('Izračun potpore'!J16&gt;0,'Izračun potpore'!L16=0),$D$40-SUM($D$35:I35),'Izračun potpore'!K$16/'Izračun potpore'!$C$16*Ukupni_prihodi!$D$40),0)</f>
        <v>0</v>
      </c>
      <c r="K35" s="318" t="n">
        <f aca="false">IF('Izračun potpore'!L16&gt;0,IF(AND('Izračun potpore'!K16&gt;0,'Izračun potpore'!M16=0),$D$40-SUM($D$35:J35),'Izračun potpore'!L$16/'Izračun potpore'!$C$16*Ukupni_prihodi!$D$40),0)</f>
        <v>0</v>
      </c>
      <c r="L35" s="318" t="n">
        <f aca="false">IF('Izračun potpore'!M16&gt;0,IF(AND('Izračun potpore'!L16&gt;0,'Izračun potpore'!N16=0),$D$40-SUM($D$35:K35),'Izračun potpore'!M$16/'Izračun potpore'!$C$16*Ukupni_prihodi!$D$40),0)</f>
        <v>0</v>
      </c>
      <c r="M35" s="318" t="n">
        <f aca="false">IF('Izračun potpore'!N16&gt;0,IF(AND('Izračun potpore'!M16&gt;0,'Izračun potpore'!O16=0),$D$40-SUM($D$35:L35),'Izračun potpore'!N$16/'Izračun potpore'!$C$16*Ukupni_prihodi!$D$40),0)</f>
        <v>0</v>
      </c>
      <c r="N35" s="318" t="n">
        <f aca="false">IF('Izračun potpore'!O16&gt;0,IF(AND('Izračun potpore'!N16&gt;0,'Izračun potpore'!P16=0),$D$40-SUM($D$35:M35),'Izračun potpore'!O$16/'Izračun potpore'!$C$16*Ukupni_prihodi!$D$40),0)</f>
        <v>0</v>
      </c>
      <c r="O35" s="318" t="n">
        <f aca="false">IF('Izračun potpore'!P16&gt;0,IF(AND('Izračun potpore'!O16&gt;0,'Izračun potpore'!Q16=0),$D$40-SUM($D$35:N35),'Izračun potpore'!P$16/'Izračun potpore'!$C$16*Ukupni_prihodi!$D$40),0)</f>
        <v>0</v>
      </c>
      <c r="P35" s="318" t="n">
        <f aca="false">IF('Izračun potpore'!Q16&gt;0,IF(AND('Izračun potpore'!P16&gt;0,'Izračun potpore'!R16=0),$D$40-SUM($D$35:O35),'Izračun potpore'!Q$16/'Izračun potpore'!$C$16*Ukupni_prihodi!$D$40),0)</f>
        <v>0</v>
      </c>
      <c r="Q35" s="318" t="n">
        <f aca="false">IF('Izračun potpore'!R16&gt;0,IF(AND('Izračun potpore'!Q16&gt;0,'Izračun potpore'!S16=0),$D$40-SUM($D$35:P35),'Izračun potpore'!R$16/'Izračun potpore'!$C$16*Ukupni_prihodi!$D$40),0)</f>
        <v>0</v>
      </c>
      <c r="R35" s="318" t="n">
        <f aca="false">IF('Izračun potpore'!S16&gt;0,IF(AND('Izračun potpore'!R16&gt;0,'Izračun potpore'!T16=0),$D$40-SUM($D$35:Q35),'Izračun potpore'!S$16/'Izračun potpore'!$C$16*Ukupni_prihodi!$D$40),0)</f>
        <v>0</v>
      </c>
      <c r="S35" s="318" t="n">
        <f aca="false">IF('Izračun potpore'!T16&gt;0,IF(AND('Izračun potpore'!S16&gt;0,'Izračun potpore'!U16=0),$D$40-SUM($D$35:R35),'Izračun potpore'!T$16/'Izračun potpore'!$C$16*Ukupni_prihodi!$D$40),0)</f>
        <v>0</v>
      </c>
      <c r="T35" s="318" t="n">
        <f aca="false">IF('Izračun potpore'!U16&gt;0,IF(AND('Izračun potpore'!T16&gt;0,'Izračun potpore'!V16=0),$D$40-SUM($D$35:S35),'Izračun potpore'!U$16/'Izračun potpore'!$C$16*Ukupni_prihodi!$D$40),0)</f>
        <v>0</v>
      </c>
      <c r="U35" s="318" t="n">
        <f aca="false">IF('Izračun potpore'!V16&gt;0,IF(AND('Izračun potpore'!U16&gt;0,'Izračun potpore'!W16=0),$D$40-SUM($D$35:T35),'Izračun potpore'!V$16/'Izračun potpore'!$C$16*Ukupni_prihodi!$D$40),0)</f>
        <v>0</v>
      </c>
      <c r="V35" s="318" t="n">
        <f aca="false">IF('Izračun potpore'!W16&gt;0,IF(AND('Izračun potpore'!V16&gt;0,'Izračun potpore'!X16=0),$D$40-SUM($D$35:U35),'Izračun potpore'!W$16/'Izračun potpore'!$C$16*Ukupni_prihodi!$D$40),0)</f>
        <v>0</v>
      </c>
      <c r="W35" s="318" t="n">
        <f aca="false">IF('Izračun potpore'!X16&gt;0,IF(AND('Izračun potpore'!W16&gt;0,'Izračun potpore'!Y16=0),$D$40-SUM($D$35:V35),'Izračun potpore'!X$16/'Izračun potpore'!$C$16*Ukupni_prihodi!$D$40),0)</f>
        <v>0</v>
      </c>
      <c r="Y35" s="324" t="n">
        <f aca="false">SUM(D35:W35)</f>
        <v>0</v>
      </c>
    </row>
    <row r="36" customFormat="false" ht="28.5" hidden="false" customHeight="true" outlineLevel="0" collapsed="false">
      <c r="A36" s="325" t="s">
        <v>237</v>
      </c>
      <c r="B36" s="325"/>
      <c r="C36" s="321"/>
      <c r="D36" s="321"/>
      <c r="E36" s="321"/>
      <c r="F36" s="321"/>
      <c r="G36" s="321"/>
      <c r="H36" s="321"/>
      <c r="I36" s="321"/>
      <c r="J36" s="321"/>
      <c r="K36" s="321"/>
      <c r="L36" s="321"/>
      <c r="M36" s="321"/>
      <c r="N36" s="321"/>
      <c r="O36" s="321"/>
      <c r="P36" s="321"/>
      <c r="Q36" s="321"/>
      <c r="R36" s="321"/>
      <c r="S36" s="321"/>
      <c r="T36" s="321"/>
      <c r="U36" s="321"/>
      <c r="V36" s="321"/>
      <c r="W36" s="321"/>
    </row>
    <row r="37" customFormat="false" ht="36" hidden="false" customHeight="true" outlineLevel="0" collapsed="false">
      <c r="A37" s="325" t="s">
        <v>238</v>
      </c>
      <c r="B37" s="325"/>
      <c r="C37" s="321"/>
      <c r="D37" s="321"/>
      <c r="E37" s="321"/>
      <c r="F37" s="321"/>
      <c r="G37" s="321"/>
      <c r="H37" s="321"/>
      <c r="I37" s="321"/>
      <c r="J37" s="321"/>
      <c r="K37" s="321"/>
      <c r="L37" s="321"/>
      <c r="M37" s="321"/>
      <c r="N37" s="321"/>
      <c r="O37" s="321"/>
      <c r="P37" s="321"/>
      <c r="Q37" s="321"/>
      <c r="R37" s="321"/>
      <c r="S37" s="321"/>
      <c r="T37" s="321"/>
      <c r="U37" s="321"/>
      <c r="V37" s="321"/>
      <c r="W37" s="321"/>
    </row>
    <row r="38" customFormat="false" ht="16.5" hidden="false" customHeight="true" outlineLevel="0" collapsed="false">
      <c r="A38" s="130" t="s">
        <v>239</v>
      </c>
      <c r="B38" s="130"/>
      <c r="C38" s="321"/>
      <c r="D38" s="321"/>
      <c r="E38" s="321"/>
      <c r="F38" s="321"/>
      <c r="G38" s="321"/>
      <c r="H38" s="321"/>
      <c r="I38" s="321"/>
      <c r="J38" s="321"/>
      <c r="K38" s="321"/>
      <c r="L38" s="321"/>
      <c r="M38" s="321"/>
      <c r="N38" s="321"/>
      <c r="O38" s="321"/>
      <c r="P38" s="321"/>
      <c r="Q38" s="321"/>
      <c r="R38" s="321"/>
      <c r="S38" s="321"/>
      <c r="T38" s="321"/>
      <c r="U38" s="321"/>
      <c r="V38" s="321"/>
      <c r="W38" s="321"/>
    </row>
    <row r="39" customFormat="false" ht="21" hidden="false" customHeight="true" outlineLevel="0" collapsed="false">
      <c r="A39" s="130" t="s">
        <v>240</v>
      </c>
      <c r="B39" s="130"/>
      <c r="C39" s="326" t="n">
        <f aca="false">SUM(C5:C38)</f>
        <v>0</v>
      </c>
      <c r="D39" s="326" t="n">
        <f aca="false">SUM(D5:D38)</f>
        <v>0</v>
      </c>
      <c r="E39" s="326" t="n">
        <f aca="false">SUM(E5:E38)</f>
        <v>0</v>
      </c>
      <c r="F39" s="326" t="n">
        <f aca="false">SUM(F5:F38)</f>
        <v>0</v>
      </c>
      <c r="G39" s="326" t="n">
        <f aca="false">SUM(G5:G38)</f>
        <v>0</v>
      </c>
      <c r="H39" s="326" t="n">
        <f aca="false">SUM(H5:H38)</f>
        <v>0</v>
      </c>
      <c r="I39" s="326" t="n">
        <f aca="false">SUM(I5:I38)</f>
        <v>0</v>
      </c>
      <c r="J39" s="326" t="n">
        <f aca="false">SUM(J5:J38)</f>
        <v>0</v>
      </c>
      <c r="K39" s="326" t="n">
        <f aca="false">SUM(K5:K38)</f>
        <v>0</v>
      </c>
      <c r="L39" s="326" t="n">
        <f aca="false">SUM(L5:L38)</f>
        <v>0</v>
      </c>
      <c r="M39" s="326" t="n">
        <f aca="false">SUM(M5:M38)</f>
        <v>0</v>
      </c>
      <c r="N39" s="326" t="n">
        <f aca="false">SUM(N5:N38)</f>
        <v>0</v>
      </c>
      <c r="O39" s="326" t="n">
        <f aca="false">SUM(O5:O38)</f>
        <v>0</v>
      </c>
      <c r="P39" s="326" t="n">
        <f aca="false">SUM(P5:P38)</f>
        <v>0</v>
      </c>
      <c r="Q39" s="326" t="n">
        <f aca="false">SUM(Q5:Q38)</f>
        <v>0</v>
      </c>
      <c r="R39" s="326" t="n">
        <f aca="false">SUM(R5:R38)</f>
        <v>0</v>
      </c>
      <c r="S39" s="326" t="n">
        <f aca="false">SUM(S5:S38)</f>
        <v>0</v>
      </c>
      <c r="T39" s="326" t="n">
        <f aca="false">SUM(T5:T38)</f>
        <v>0</v>
      </c>
      <c r="U39" s="326" t="n">
        <f aca="false">SUM(U5:U38)</f>
        <v>0</v>
      </c>
      <c r="V39" s="326" t="n">
        <f aca="false">SUM(V5:V38)</f>
        <v>0</v>
      </c>
      <c r="W39" s="326" t="n">
        <f aca="false">SUM(W5:W38)</f>
        <v>0</v>
      </c>
    </row>
    <row r="40" customFormat="false" ht="15" hidden="true" customHeight="true" outlineLevel="0" collapsed="false">
      <c r="A40" s="327" t="s">
        <v>241</v>
      </c>
      <c r="B40" s="327"/>
      <c r="C40" s="327"/>
      <c r="D40" s="328" t="n">
        <f aca="false">'Osnovni podaci'!B17</f>
        <v>0</v>
      </c>
      <c r="E40" s="329"/>
    </row>
    <row r="41" customFormat="false" ht="16.5" hidden="true" customHeight="true" outlineLevel="0" collapsed="false">
      <c r="A41" s="327" t="s">
        <v>242</v>
      </c>
      <c r="B41" s="327"/>
      <c r="C41" s="327"/>
      <c r="D41" s="327" t="n">
        <f aca="false">'Osnovni podaci'!B18</f>
        <v>0</v>
      </c>
      <c r="E41" s="327" t="n">
        <f aca="false">'Osnovni podaci'!C18</f>
        <v>0</v>
      </c>
      <c r="F41" s="59" t="s">
        <v>243</v>
      </c>
      <c r="J41" s="324"/>
    </row>
    <row r="42" customFormat="false" ht="57" hidden="true" customHeight="true" outlineLevel="0" collapsed="false">
      <c r="A42" s="330" t="s">
        <v>244</v>
      </c>
      <c r="B42" s="330"/>
      <c r="C42" s="331"/>
      <c r="D42" s="332" t="e">
        <f aca="false">#REF!</f>
        <v>#REF!</v>
      </c>
      <c r="E42" s="331" t="e">
        <f aca="false">#REF!</f>
        <v>#REF!</v>
      </c>
      <c r="F42" s="331" t="e">
        <f aca="false">#REF!</f>
        <v>#REF!</v>
      </c>
    </row>
    <row r="43" s="55" customFormat="true" ht="12.75" hidden="false" customHeight="false" outlineLevel="0" collapsed="false">
      <c r="B43" s="264"/>
      <c r="C43" s="264"/>
      <c r="D43" s="264"/>
      <c r="E43" s="264"/>
      <c r="F43" s="264"/>
      <c r="G43" s="264"/>
      <c r="H43" s="264"/>
      <c r="I43" s="264"/>
      <c r="J43" s="264"/>
      <c r="K43" s="264"/>
      <c r="L43" s="333"/>
      <c r="M43" s="333"/>
      <c r="N43" s="333"/>
      <c r="O43" s="333"/>
      <c r="P43" s="99"/>
    </row>
    <row r="44" s="55" customFormat="true" ht="12.75" hidden="true" customHeight="false" outlineLevel="0" collapsed="false">
      <c r="B44" s="264"/>
      <c r="C44" s="264"/>
      <c r="D44" s="264"/>
      <c r="E44" s="264"/>
      <c r="F44" s="264"/>
      <c r="G44" s="264"/>
      <c r="H44" s="264"/>
      <c r="I44" s="264"/>
      <c r="J44" s="264"/>
      <c r="K44" s="264"/>
      <c r="L44" s="333"/>
      <c r="M44" s="333"/>
      <c r="N44" s="333"/>
      <c r="O44" s="333"/>
      <c r="P44" s="99"/>
    </row>
    <row r="45" s="55" customFormat="true" ht="12.75" hidden="true" customHeight="false" outlineLevel="0" collapsed="false">
      <c r="A45" s="135"/>
      <c r="B45" s="135"/>
      <c r="C45" s="264"/>
      <c r="D45" s="264"/>
      <c r="E45" s="264"/>
      <c r="F45" s="264"/>
      <c r="G45" s="264"/>
      <c r="H45" s="264"/>
      <c r="I45" s="264"/>
      <c r="J45" s="264"/>
      <c r="K45" s="264"/>
      <c r="L45" s="333"/>
      <c r="M45" s="333"/>
      <c r="N45" s="333"/>
      <c r="O45" s="333"/>
      <c r="P45" s="99"/>
    </row>
    <row r="46" s="55" customFormat="true" ht="12.75" hidden="true" customHeight="false" outlineLevel="0" collapsed="false">
      <c r="B46" s="264"/>
      <c r="C46" s="264"/>
      <c r="D46" s="264"/>
      <c r="E46" s="264"/>
      <c r="F46" s="264"/>
      <c r="G46" s="264"/>
      <c r="H46" s="264"/>
      <c r="I46" s="264"/>
      <c r="J46" s="264"/>
      <c r="K46" s="264"/>
      <c r="L46" s="333"/>
      <c r="M46" s="333"/>
      <c r="N46" s="333"/>
      <c r="O46" s="333"/>
      <c r="P46" s="99"/>
    </row>
    <row r="47" s="55" customFormat="true" ht="12.75" hidden="true" customHeight="false" outlineLevel="0" collapsed="false">
      <c r="B47" s="264"/>
      <c r="C47" s="264"/>
      <c r="D47" s="264"/>
      <c r="E47" s="264"/>
      <c r="F47" s="264"/>
      <c r="G47" s="264"/>
      <c r="H47" s="264"/>
      <c r="I47" s="264"/>
      <c r="J47" s="264"/>
      <c r="K47" s="264"/>
      <c r="L47" s="333"/>
      <c r="M47" s="333"/>
      <c r="N47" s="333"/>
      <c r="O47" s="333"/>
      <c r="P47" s="99"/>
    </row>
    <row r="48" s="55" customFormat="true" ht="12.75" hidden="true" customHeight="false" outlineLevel="0" collapsed="false">
      <c r="B48" s="264"/>
      <c r="C48" s="264"/>
      <c r="D48" s="264"/>
      <c r="E48" s="264"/>
      <c r="F48" s="264"/>
      <c r="G48" s="264"/>
      <c r="H48" s="264"/>
      <c r="I48" s="264"/>
      <c r="J48" s="264"/>
      <c r="K48" s="264"/>
      <c r="L48" s="333"/>
      <c r="M48" s="333"/>
      <c r="N48" s="333"/>
      <c r="O48" s="333"/>
      <c r="P48" s="99"/>
    </row>
    <row r="49" s="55" customFormat="true" ht="12.75" hidden="false" customHeight="false" outlineLevel="0" collapsed="false"/>
    <row r="50" s="55" customFormat="true" ht="14.25" hidden="false" customHeight="false" outlineLevel="0" collapsed="false">
      <c r="A50" s="334" t="s">
        <v>137</v>
      </c>
      <c r="B50" s="334"/>
      <c r="C50" s="334"/>
      <c r="D50" s="335"/>
      <c r="E50" s="335"/>
    </row>
    <row r="51" s="338" customFormat="true" ht="24" hidden="false" customHeight="true" outlineLevel="0" collapsed="false">
      <c r="A51" s="336" t="s">
        <v>245</v>
      </c>
      <c r="B51" s="336"/>
      <c r="C51" s="336"/>
      <c r="D51" s="336"/>
      <c r="E51" s="336"/>
      <c r="F51" s="336"/>
      <c r="G51" s="336"/>
      <c r="H51" s="336"/>
      <c r="I51" s="336"/>
      <c r="J51" s="336"/>
      <c r="K51" s="336"/>
      <c r="L51" s="336"/>
      <c r="M51" s="336"/>
      <c r="N51" s="55"/>
      <c r="O51" s="55"/>
      <c r="P51" s="55"/>
      <c r="Q51" s="55"/>
      <c r="R51" s="55"/>
      <c r="S51" s="55"/>
      <c r="T51" s="55"/>
      <c r="U51" s="55"/>
      <c r="V51" s="55"/>
      <c r="W51" s="55"/>
      <c r="X51" s="55"/>
      <c r="Y51" s="55"/>
      <c r="Z51" s="55"/>
      <c r="AA51" s="337"/>
    </row>
    <row r="52" s="339" customFormat="true" ht="42.75" hidden="false" customHeight="true" outlineLevel="0" collapsed="false">
      <c r="A52" s="336" t="s">
        <v>246</v>
      </c>
      <c r="B52" s="336"/>
      <c r="C52" s="336"/>
      <c r="D52" s="336"/>
      <c r="E52" s="336"/>
      <c r="F52" s="336"/>
      <c r="G52" s="336"/>
      <c r="H52" s="336"/>
      <c r="I52" s="336"/>
      <c r="J52" s="336"/>
      <c r="K52" s="336"/>
      <c r="L52" s="336"/>
      <c r="M52" s="336"/>
      <c r="N52" s="55"/>
      <c r="O52" s="55"/>
      <c r="P52" s="55"/>
      <c r="Q52" s="55"/>
      <c r="R52" s="55"/>
      <c r="S52" s="55"/>
      <c r="T52" s="55"/>
      <c r="U52" s="55"/>
      <c r="V52" s="55"/>
      <c r="W52" s="55"/>
      <c r="X52" s="55"/>
      <c r="Y52" s="55"/>
      <c r="Z52" s="55"/>
      <c r="AA52" s="51"/>
    </row>
    <row r="53" s="339" customFormat="true" ht="39.75" hidden="false" customHeight="true" outlineLevel="0" collapsed="false">
      <c r="A53" s="336" t="s">
        <v>247</v>
      </c>
      <c r="B53" s="336"/>
      <c r="C53" s="336"/>
      <c r="D53" s="336"/>
      <c r="E53" s="336"/>
      <c r="F53" s="336"/>
      <c r="G53" s="336"/>
      <c r="H53" s="336"/>
      <c r="I53" s="336"/>
      <c r="J53" s="336"/>
      <c r="K53" s="336"/>
      <c r="L53" s="336"/>
      <c r="M53" s="336"/>
      <c r="N53" s="55"/>
      <c r="O53" s="55"/>
      <c r="P53" s="55"/>
      <c r="Q53" s="55"/>
      <c r="R53" s="55"/>
      <c r="S53" s="55"/>
      <c r="T53" s="55"/>
      <c r="U53" s="55"/>
      <c r="V53" s="55"/>
      <c r="W53" s="55"/>
      <c r="X53" s="55"/>
      <c r="Y53" s="55"/>
      <c r="Z53" s="55"/>
      <c r="AA53" s="51"/>
    </row>
    <row r="54" s="55" customFormat="true" ht="20.25" hidden="false" customHeight="true" outlineLevel="0" collapsed="false">
      <c r="A54" s="340" t="s">
        <v>248</v>
      </c>
      <c r="B54" s="340"/>
      <c r="C54" s="340"/>
      <c r="D54" s="340"/>
      <c r="E54" s="340"/>
      <c r="F54" s="340"/>
      <c r="G54" s="340"/>
      <c r="H54" s="340"/>
      <c r="I54" s="340"/>
      <c r="J54" s="340"/>
      <c r="K54" s="340"/>
      <c r="L54" s="340"/>
      <c r="M54" s="340"/>
      <c r="AA54" s="51"/>
    </row>
    <row r="55" s="234" customFormat="true" ht="45.75" hidden="false" customHeight="true" outlineLevel="0" collapsed="false">
      <c r="A55" s="341" t="s">
        <v>249</v>
      </c>
      <c r="B55" s="341"/>
      <c r="C55" s="341"/>
      <c r="D55" s="341"/>
      <c r="E55" s="341"/>
      <c r="F55" s="341"/>
      <c r="G55" s="341"/>
      <c r="H55" s="341"/>
      <c r="I55" s="341"/>
      <c r="J55" s="341"/>
      <c r="K55" s="341"/>
      <c r="L55" s="341"/>
      <c r="M55" s="341"/>
      <c r="N55" s="342"/>
      <c r="O55" s="342"/>
      <c r="P55" s="342"/>
      <c r="Q55" s="342"/>
      <c r="R55" s="342"/>
      <c r="S55" s="342"/>
      <c r="T55" s="342"/>
      <c r="U55" s="342"/>
      <c r="V55" s="342"/>
      <c r="W55" s="342"/>
      <c r="X55" s="343"/>
      <c r="Y55" s="343"/>
      <c r="Z55" s="343"/>
      <c r="AA55" s="343"/>
    </row>
    <row r="56" s="234" customFormat="true" ht="36" hidden="false" customHeight="true" outlineLevel="0" collapsed="false">
      <c r="A56" s="344" t="s">
        <v>250</v>
      </c>
      <c r="B56" s="344"/>
      <c r="C56" s="344"/>
      <c r="D56" s="344"/>
      <c r="E56" s="344"/>
      <c r="F56" s="344"/>
      <c r="G56" s="344"/>
      <c r="H56" s="344"/>
      <c r="I56" s="344"/>
      <c r="J56" s="344"/>
      <c r="K56" s="344"/>
      <c r="L56" s="344"/>
      <c r="M56" s="344"/>
      <c r="N56" s="345"/>
      <c r="O56" s="345"/>
      <c r="P56" s="345"/>
      <c r="Q56" s="345"/>
      <c r="R56" s="345"/>
      <c r="S56" s="345"/>
      <c r="T56" s="345"/>
      <c r="U56" s="345"/>
      <c r="V56" s="345"/>
      <c r="W56" s="345"/>
    </row>
    <row r="57" s="234" customFormat="true" ht="72.75" hidden="false" customHeight="true" outlineLevel="0" collapsed="false">
      <c r="A57" s="346" t="s">
        <v>251</v>
      </c>
      <c r="B57" s="346"/>
      <c r="C57" s="346"/>
      <c r="D57" s="346"/>
      <c r="E57" s="346"/>
      <c r="F57" s="346"/>
      <c r="G57" s="346"/>
      <c r="H57" s="346"/>
      <c r="I57" s="346"/>
      <c r="J57" s="346"/>
      <c r="K57" s="346"/>
      <c r="L57" s="346"/>
      <c r="M57" s="346"/>
      <c r="N57" s="345"/>
      <c r="O57" s="345"/>
      <c r="P57" s="345"/>
      <c r="Q57" s="345"/>
      <c r="R57" s="345"/>
      <c r="S57" s="345"/>
      <c r="T57" s="345"/>
      <c r="U57" s="345"/>
      <c r="V57" s="345"/>
      <c r="W57" s="345"/>
    </row>
    <row r="58" s="234" customFormat="true" ht="35.25" hidden="false" customHeight="true" outlineLevel="0" collapsed="false">
      <c r="A58" s="344" t="s">
        <v>252</v>
      </c>
      <c r="B58" s="344"/>
      <c r="C58" s="344"/>
      <c r="D58" s="344"/>
      <c r="E58" s="344"/>
      <c r="F58" s="344"/>
      <c r="G58" s="344"/>
      <c r="H58" s="344"/>
      <c r="I58" s="344"/>
      <c r="J58" s="344"/>
      <c r="K58" s="344"/>
      <c r="L58" s="344"/>
      <c r="M58" s="344"/>
      <c r="N58" s="345"/>
      <c r="O58" s="345"/>
      <c r="P58" s="345"/>
      <c r="Q58" s="345"/>
      <c r="R58" s="345"/>
      <c r="S58" s="345"/>
      <c r="T58" s="345"/>
      <c r="U58" s="345"/>
      <c r="V58" s="345"/>
      <c r="W58" s="345"/>
    </row>
    <row r="59" s="55" customFormat="true" ht="12.75" hidden="false" customHeight="false" outlineLevel="0" collapsed="false">
      <c r="A59" s="264"/>
      <c r="B59" s="264"/>
      <c r="C59" s="264"/>
      <c r="D59" s="264"/>
      <c r="E59" s="264"/>
      <c r="F59" s="264"/>
      <c r="G59" s="264"/>
      <c r="H59" s="264"/>
      <c r="I59" s="264"/>
      <c r="J59" s="264"/>
      <c r="K59" s="264"/>
      <c r="L59" s="264"/>
      <c r="M59" s="264"/>
      <c r="N59" s="264"/>
      <c r="O59" s="264"/>
      <c r="P59" s="264"/>
      <c r="Q59" s="264"/>
      <c r="R59" s="264"/>
      <c r="S59" s="264"/>
      <c r="T59" s="264"/>
      <c r="U59" s="264"/>
      <c r="V59" s="264"/>
    </row>
    <row r="60" s="339" customFormat="true" ht="14.25" hidden="false" customHeight="false" outlineLevel="0" collapsed="false">
      <c r="A60" s="264"/>
      <c r="B60" s="264"/>
      <c r="C60" s="264"/>
      <c r="D60" s="264"/>
      <c r="E60" s="264"/>
      <c r="F60" s="264"/>
      <c r="G60" s="264"/>
      <c r="H60" s="264"/>
      <c r="I60" s="264"/>
      <c r="J60" s="264"/>
      <c r="K60" s="264"/>
      <c r="L60" s="264"/>
      <c r="M60" s="264"/>
      <c r="N60" s="264"/>
      <c r="O60" s="264"/>
      <c r="P60" s="264"/>
      <c r="Q60" s="264"/>
      <c r="R60" s="264"/>
      <c r="S60" s="264"/>
      <c r="T60" s="264"/>
      <c r="U60" s="264"/>
      <c r="V60" s="264"/>
      <c r="W60" s="347"/>
      <c r="X60" s="347"/>
      <c r="Y60" s="347"/>
      <c r="Z60" s="347"/>
      <c r="AA60" s="347"/>
    </row>
    <row r="61" s="339" customFormat="true" ht="14.25" hidden="false" customHeight="false" outlineLevel="0" collapsed="false">
      <c r="A61" s="264"/>
      <c r="B61" s="264"/>
      <c r="C61" s="264"/>
      <c r="D61" s="264"/>
      <c r="E61" s="264"/>
      <c r="F61" s="264"/>
      <c r="G61" s="264"/>
      <c r="H61" s="264"/>
      <c r="I61" s="264"/>
      <c r="J61" s="264"/>
      <c r="K61" s="264"/>
      <c r="L61" s="264"/>
      <c r="M61" s="264"/>
      <c r="N61" s="264"/>
      <c r="O61" s="264"/>
      <c r="P61" s="264"/>
      <c r="Q61" s="264"/>
      <c r="R61" s="264"/>
      <c r="S61" s="264"/>
      <c r="T61" s="264"/>
      <c r="U61" s="264"/>
      <c r="V61" s="264"/>
      <c r="W61" s="348"/>
      <c r="X61" s="349"/>
      <c r="Y61" s="51"/>
      <c r="Z61" s="51"/>
      <c r="AA61" s="51"/>
    </row>
    <row r="62" s="55" customFormat="true" ht="14.25" hidden="false" customHeight="false" outlineLevel="0" collapsed="false">
      <c r="A62" s="264"/>
      <c r="B62" s="264"/>
      <c r="C62" s="264"/>
      <c r="D62" s="264"/>
      <c r="E62" s="264"/>
      <c r="F62" s="264"/>
      <c r="G62" s="264"/>
      <c r="H62" s="264"/>
      <c r="I62" s="264"/>
      <c r="J62" s="264"/>
      <c r="K62" s="264"/>
      <c r="L62" s="264"/>
      <c r="M62" s="264"/>
      <c r="N62" s="264"/>
      <c r="O62" s="264"/>
      <c r="P62" s="264"/>
      <c r="Q62" s="264"/>
      <c r="R62" s="264"/>
      <c r="S62" s="264"/>
      <c r="T62" s="264"/>
      <c r="U62" s="264"/>
      <c r="V62" s="264"/>
      <c r="W62" s="348"/>
      <c r="X62" s="51"/>
      <c r="Y62" s="51"/>
      <c r="Z62" s="51"/>
      <c r="AA62" s="51"/>
    </row>
    <row r="63" s="234" customFormat="true" ht="13.5" hidden="false" customHeight="false" outlineLevel="0" collapsed="false">
      <c r="A63" s="264"/>
      <c r="B63" s="264"/>
      <c r="C63" s="264"/>
      <c r="D63" s="264"/>
      <c r="E63" s="264"/>
      <c r="F63" s="264"/>
      <c r="G63" s="264"/>
      <c r="H63" s="264"/>
      <c r="I63" s="264"/>
      <c r="J63" s="264"/>
      <c r="K63" s="264"/>
      <c r="L63" s="264"/>
      <c r="M63" s="264"/>
      <c r="N63" s="264"/>
      <c r="O63" s="264"/>
      <c r="P63" s="264"/>
      <c r="Q63" s="264"/>
      <c r="R63" s="264"/>
      <c r="S63" s="264"/>
      <c r="T63" s="264"/>
      <c r="U63" s="264"/>
      <c r="V63" s="264"/>
      <c r="W63" s="342"/>
      <c r="X63" s="343"/>
      <c r="Y63" s="343"/>
      <c r="Z63" s="343"/>
      <c r="AA63" s="343"/>
    </row>
    <row r="64" s="234" customFormat="true" ht="12.75" hidden="false" customHeight="fals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345"/>
    </row>
    <row r="65" s="55" customFormat="true" ht="12.75" hidden="false" customHeight="false" outlineLevel="0" collapsed="false">
      <c r="A65" s="264"/>
      <c r="B65" s="264"/>
      <c r="C65" s="264"/>
      <c r="D65" s="264"/>
      <c r="E65" s="264"/>
      <c r="F65" s="264"/>
      <c r="G65" s="264"/>
      <c r="H65" s="264"/>
      <c r="I65" s="264"/>
      <c r="J65" s="264"/>
      <c r="K65" s="264"/>
      <c r="L65" s="264"/>
      <c r="M65" s="264"/>
      <c r="N65" s="264"/>
      <c r="O65" s="264"/>
      <c r="P65" s="264"/>
      <c r="Q65" s="264"/>
      <c r="R65" s="264"/>
      <c r="S65" s="264"/>
      <c r="T65" s="264"/>
      <c r="U65" s="264"/>
      <c r="V65" s="264"/>
    </row>
    <row r="66" s="55" customFormat="true" ht="12.75" hidden="false" customHeight="false" outlineLevel="0" collapsed="false">
      <c r="A66" s="264"/>
      <c r="B66" s="264"/>
      <c r="C66" s="264"/>
      <c r="D66" s="264"/>
      <c r="E66" s="264"/>
      <c r="F66" s="264"/>
      <c r="G66" s="264"/>
      <c r="H66" s="264"/>
      <c r="I66" s="264"/>
      <c r="J66" s="264"/>
      <c r="K66" s="264"/>
      <c r="L66" s="264"/>
      <c r="M66" s="264"/>
      <c r="N66" s="264"/>
      <c r="O66" s="264"/>
      <c r="P66" s="264"/>
      <c r="Q66" s="264"/>
      <c r="R66" s="264"/>
      <c r="S66" s="264"/>
      <c r="T66" s="264"/>
      <c r="U66" s="264"/>
      <c r="V66" s="264"/>
    </row>
    <row r="67" s="55" customFormat="true" ht="12.75" hidden="false" customHeight="false" outlineLevel="0" collapsed="false">
      <c r="B67" s="264"/>
      <c r="C67" s="264"/>
      <c r="D67" s="264"/>
      <c r="E67" s="264"/>
      <c r="F67" s="264"/>
      <c r="G67" s="264"/>
      <c r="H67" s="264"/>
      <c r="I67" s="333"/>
      <c r="J67" s="333"/>
      <c r="K67" s="333"/>
      <c r="L67" s="333"/>
      <c r="M67" s="333"/>
      <c r="N67" s="333"/>
      <c r="O67" s="333"/>
      <c r="P67" s="99"/>
      <c r="Q67" s="99"/>
      <c r="R67" s="99"/>
      <c r="S67" s="99"/>
    </row>
    <row r="68" s="55" customFormat="true" ht="12.75" hidden="false" customHeight="false" outlineLevel="0" collapsed="false">
      <c r="B68" s="264"/>
      <c r="C68" s="264"/>
      <c r="D68" s="264"/>
      <c r="E68" s="264"/>
      <c r="F68" s="264"/>
      <c r="G68" s="264"/>
      <c r="H68" s="264"/>
      <c r="I68" s="333"/>
      <c r="J68" s="333"/>
      <c r="K68" s="333"/>
      <c r="L68" s="333"/>
      <c r="M68" s="333"/>
      <c r="N68" s="333"/>
      <c r="O68" s="333"/>
      <c r="P68" s="99"/>
      <c r="Q68" s="99"/>
      <c r="R68" s="99"/>
      <c r="S68" s="99"/>
    </row>
    <row r="69" s="55" customFormat="true" ht="12.75" hidden="false" customHeight="false" outlineLevel="0" collapsed="false">
      <c r="B69" s="264"/>
      <c r="C69" s="264"/>
      <c r="D69" s="264"/>
      <c r="E69" s="264"/>
      <c r="F69" s="264"/>
      <c r="G69" s="264"/>
      <c r="H69" s="264"/>
      <c r="I69" s="333"/>
      <c r="J69" s="333"/>
      <c r="K69" s="333"/>
      <c r="L69" s="333"/>
      <c r="M69" s="333"/>
      <c r="N69" s="333"/>
      <c r="O69" s="333"/>
      <c r="P69" s="99"/>
      <c r="Q69" s="99"/>
      <c r="R69" s="99"/>
      <c r="S69" s="99"/>
    </row>
    <row r="70" s="55" customFormat="true" ht="12.75" hidden="false" customHeight="false" outlineLevel="0" collapsed="false">
      <c r="B70" s="264"/>
      <c r="C70" s="264"/>
      <c r="D70" s="264"/>
      <c r="E70" s="264"/>
      <c r="F70" s="264"/>
      <c r="G70" s="264"/>
      <c r="H70" s="264"/>
      <c r="I70" s="333"/>
      <c r="J70" s="333"/>
      <c r="K70" s="333"/>
      <c r="L70" s="333"/>
      <c r="M70" s="333"/>
      <c r="N70" s="333"/>
      <c r="O70" s="333"/>
      <c r="P70" s="99"/>
      <c r="Q70" s="99"/>
      <c r="R70" s="99"/>
      <c r="S70" s="99"/>
    </row>
    <row r="71" s="55" customFormat="true" ht="12.75" hidden="false" customHeight="false" outlineLevel="0" collapsed="false">
      <c r="B71" s="264"/>
      <c r="C71" s="264"/>
      <c r="D71" s="264"/>
      <c r="E71" s="264"/>
      <c r="F71" s="264"/>
      <c r="G71" s="264"/>
      <c r="H71" s="264"/>
      <c r="I71" s="333"/>
      <c r="J71" s="333"/>
      <c r="K71" s="333"/>
      <c r="L71" s="333"/>
      <c r="M71" s="333"/>
      <c r="N71" s="333"/>
      <c r="O71" s="333"/>
      <c r="P71" s="99"/>
      <c r="Q71" s="99"/>
      <c r="R71" s="99"/>
      <c r="S71" s="99"/>
    </row>
    <row r="72" s="55" customFormat="true" ht="12.75" hidden="false" customHeight="false" outlineLevel="0" collapsed="false">
      <c r="B72" s="264"/>
      <c r="C72" s="264"/>
      <c r="D72" s="264"/>
      <c r="E72" s="264"/>
      <c r="F72" s="264"/>
      <c r="G72" s="264"/>
      <c r="H72" s="264"/>
      <c r="I72" s="264"/>
      <c r="J72" s="264"/>
      <c r="K72" s="264"/>
      <c r="L72" s="333"/>
      <c r="M72" s="333"/>
      <c r="N72" s="333"/>
      <c r="O72" s="264"/>
    </row>
    <row r="73" s="55" customFormat="true" ht="12.75" hidden="false" customHeight="false" outlineLevel="0" collapsed="false">
      <c r="B73" s="264"/>
      <c r="C73" s="264"/>
      <c r="D73" s="264"/>
      <c r="E73" s="264"/>
      <c r="F73" s="264"/>
      <c r="G73" s="264"/>
      <c r="H73" s="264"/>
      <c r="I73" s="333"/>
      <c r="J73" s="350"/>
      <c r="K73" s="333"/>
      <c r="L73" s="333"/>
      <c r="M73" s="333"/>
      <c r="N73" s="333"/>
      <c r="O73" s="264"/>
    </row>
    <row r="74" s="55" customFormat="true" ht="12.75" hidden="false" customHeight="false" outlineLevel="0" collapsed="false">
      <c r="B74" s="264"/>
      <c r="C74" s="264"/>
      <c r="D74" s="264"/>
      <c r="E74" s="264"/>
      <c r="F74" s="264"/>
      <c r="G74" s="264"/>
      <c r="H74" s="264"/>
      <c r="I74" s="333"/>
      <c r="J74" s="350"/>
      <c r="K74" s="333"/>
      <c r="L74" s="333"/>
      <c r="M74" s="333"/>
      <c r="N74" s="333"/>
      <c r="O74" s="264"/>
    </row>
    <row r="75" s="55" customFormat="true" ht="12.75" hidden="false" customHeight="false" outlineLevel="0" collapsed="false">
      <c r="B75" s="264"/>
      <c r="C75" s="264"/>
      <c r="D75" s="264"/>
      <c r="E75" s="264"/>
      <c r="F75" s="264"/>
      <c r="G75" s="264"/>
      <c r="H75" s="264"/>
      <c r="I75" s="333"/>
      <c r="J75" s="350"/>
      <c r="K75" s="333"/>
      <c r="L75" s="333"/>
      <c r="M75" s="333"/>
      <c r="N75" s="333"/>
      <c r="O75" s="264"/>
    </row>
    <row r="76" s="55" customFormat="true" ht="12.75" hidden="false" customHeight="false" outlineLevel="0" collapsed="false">
      <c r="B76" s="264"/>
      <c r="C76" s="264"/>
      <c r="D76" s="264"/>
      <c r="E76" s="264"/>
      <c r="F76" s="264"/>
      <c r="G76" s="264"/>
      <c r="H76" s="264"/>
      <c r="I76" s="333"/>
      <c r="J76" s="333"/>
      <c r="K76" s="333"/>
      <c r="L76" s="333"/>
      <c r="M76" s="333"/>
      <c r="N76" s="333"/>
      <c r="O76" s="264"/>
    </row>
    <row r="77" s="55" customFormat="true" ht="12.75" hidden="false" customHeight="false" outlineLevel="0" collapsed="false">
      <c r="B77" s="264"/>
      <c r="C77" s="264"/>
      <c r="D77" s="333"/>
      <c r="E77" s="350"/>
      <c r="F77" s="264"/>
      <c r="G77" s="264"/>
      <c r="H77" s="264"/>
      <c r="I77" s="333"/>
      <c r="J77" s="333"/>
      <c r="K77" s="333"/>
      <c r="L77" s="333"/>
      <c r="M77" s="333"/>
      <c r="N77" s="333"/>
      <c r="O77" s="264"/>
    </row>
    <row r="78" s="55" customFormat="true" ht="12.75" hidden="false" customHeight="false" outlineLevel="0" collapsed="false">
      <c r="B78" s="264"/>
      <c r="C78" s="264"/>
      <c r="D78" s="264"/>
      <c r="E78" s="264"/>
      <c r="F78" s="264"/>
      <c r="G78" s="264"/>
      <c r="H78" s="264"/>
      <c r="I78" s="264"/>
      <c r="J78" s="264"/>
      <c r="K78" s="264"/>
      <c r="L78" s="264"/>
      <c r="M78" s="264"/>
      <c r="N78" s="264"/>
      <c r="O78" s="264"/>
    </row>
    <row r="79" s="55" customFormat="true" ht="12.75" hidden="false" customHeight="false" outlineLevel="0" collapsed="false">
      <c r="B79" s="264"/>
      <c r="C79" s="264"/>
      <c r="D79" s="264"/>
      <c r="E79" s="264"/>
      <c r="F79" s="264"/>
      <c r="G79" s="264"/>
      <c r="H79" s="264"/>
      <c r="I79" s="264"/>
      <c r="J79" s="264"/>
      <c r="K79" s="264"/>
      <c r="L79" s="264"/>
      <c r="M79" s="264"/>
      <c r="N79" s="264"/>
      <c r="O79" s="264"/>
    </row>
    <row r="80" s="55" customFormat="true" ht="12.75" hidden="false" customHeight="false" outlineLevel="0" collapsed="false">
      <c r="B80" s="264"/>
      <c r="C80" s="264"/>
      <c r="D80" s="264"/>
      <c r="E80" s="264"/>
      <c r="F80" s="264"/>
      <c r="G80" s="264"/>
      <c r="H80" s="264"/>
      <c r="I80" s="264"/>
      <c r="J80" s="264"/>
      <c r="K80" s="264"/>
      <c r="L80" s="264"/>
      <c r="M80" s="264"/>
      <c r="N80" s="264"/>
      <c r="O80" s="264"/>
    </row>
    <row r="81" s="55" customFormat="true" ht="12.75" hidden="false" customHeight="false" outlineLevel="0" collapsed="false">
      <c r="B81" s="264"/>
      <c r="C81" s="333"/>
      <c r="D81" s="333"/>
      <c r="E81" s="350"/>
      <c r="F81" s="333"/>
      <c r="G81" s="333"/>
      <c r="H81" s="333"/>
      <c r="I81" s="333"/>
      <c r="J81" s="333"/>
      <c r="K81" s="333"/>
      <c r="L81" s="333"/>
      <c r="M81" s="264"/>
      <c r="N81" s="264"/>
      <c r="O81" s="264"/>
    </row>
    <row r="82" s="55" customFormat="true" ht="12.75" hidden="false" customHeight="false" outlineLevel="0" collapsed="false">
      <c r="B82" s="264"/>
      <c r="C82" s="333"/>
      <c r="D82" s="333"/>
      <c r="E82" s="350"/>
      <c r="F82" s="333"/>
      <c r="G82" s="333"/>
      <c r="H82" s="333"/>
      <c r="I82" s="333"/>
      <c r="J82" s="333"/>
      <c r="K82" s="333"/>
      <c r="L82" s="333"/>
      <c r="M82" s="264"/>
      <c r="N82" s="264"/>
      <c r="O82" s="264"/>
    </row>
    <row r="83" s="55" customFormat="true" ht="12.75" hidden="false" customHeight="false" outlineLevel="0" collapsed="false">
      <c r="B83" s="264"/>
      <c r="C83" s="333"/>
      <c r="D83" s="333"/>
      <c r="E83" s="350"/>
      <c r="F83" s="333"/>
      <c r="G83" s="333"/>
      <c r="H83" s="333"/>
      <c r="I83" s="333"/>
      <c r="J83" s="333"/>
      <c r="K83" s="333"/>
      <c r="L83" s="333"/>
      <c r="M83" s="264"/>
      <c r="N83" s="264"/>
      <c r="O83" s="264"/>
    </row>
    <row r="84" s="55" customFormat="true" ht="12.75" hidden="false" customHeight="false" outlineLevel="0" collapsed="false">
      <c r="B84" s="264"/>
      <c r="C84" s="333"/>
      <c r="D84" s="333"/>
      <c r="E84" s="350"/>
      <c r="F84" s="333"/>
      <c r="G84" s="333"/>
      <c r="H84" s="333"/>
      <c r="I84" s="333"/>
      <c r="J84" s="333"/>
      <c r="K84" s="333"/>
      <c r="L84" s="333"/>
      <c r="M84" s="264"/>
      <c r="N84" s="264"/>
      <c r="O84" s="264"/>
    </row>
    <row r="85" s="55" customFormat="true" ht="12.75" hidden="false" customHeight="false" outlineLevel="0" collapsed="false">
      <c r="B85" s="264"/>
      <c r="C85" s="333"/>
      <c r="D85" s="333"/>
      <c r="E85" s="350"/>
      <c r="F85" s="333"/>
      <c r="G85" s="333"/>
      <c r="H85" s="333"/>
      <c r="I85" s="333"/>
      <c r="J85" s="333"/>
      <c r="K85" s="333"/>
      <c r="L85" s="333"/>
      <c r="M85" s="264"/>
      <c r="N85" s="264"/>
      <c r="O85" s="264"/>
    </row>
    <row r="86" s="55" customFormat="true" ht="12.75" hidden="false" customHeight="false" outlineLevel="0" collapsed="false">
      <c r="B86" s="264"/>
      <c r="C86" s="333"/>
      <c r="D86" s="333"/>
      <c r="E86" s="350"/>
      <c r="F86" s="333"/>
      <c r="G86" s="333"/>
      <c r="H86" s="333"/>
      <c r="I86" s="333"/>
      <c r="J86" s="350"/>
      <c r="K86" s="333"/>
      <c r="L86" s="333"/>
      <c r="M86" s="264"/>
      <c r="N86" s="264"/>
      <c r="O86" s="264"/>
    </row>
    <row r="87" s="55" customFormat="true" ht="12.75" hidden="false" customHeight="false" outlineLevel="0" collapsed="false">
      <c r="B87" s="264"/>
      <c r="C87" s="333"/>
      <c r="D87" s="333"/>
      <c r="E87" s="350"/>
      <c r="F87" s="333"/>
      <c r="G87" s="333"/>
      <c r="H87" s="333"/>
      <c r="I87" s="333"/>
      <c r="J87" s="333"/>
      <c r="K87" s="333"/>
      <c r="L87" s="333"/>
      <c r="M87" s="264"/>
      <c r="N87" s="264"/>
      <c r="O87" s="264"/>
    </row>
    <row r="88" s="55" customFormat="true" ht="12.75" hidden="false" customHeight="false" outlineLevel="0" collapsed="false">
      <c r="B88" s="264"/>
      <c r="C88" s="333"/>
      <c r="D88" s="333"/>
      <c r="E88" s="350"/>
      <c r="F88" s="333"/>
      <c r="G88" s="333"/>
      <c r="H88" s="333"/>
      <c r="I88" s="333"/>
      <c r="J88" s="333"/>
      <c r="K88" s="333"/>
      <c r="L88" s="333"/>
      <c r="M88" s="264"/>
      <c r="N88" s="264"/>
      <c r="O88" s="264"/>
    </row>
    <row r="89" customFormat="false" ht="12.75" hidden="false" customHeight="false" outlineLevel="0" collapsed="false">
      <c r="B89" s="351"/>
      <c r="C89" s="352"/>
      <c r="D89" s="352"/>
      <c r="E89" s="353"/>
      <c r="F89" s="352"/>
      <c r="G89" s="352"/>
      <c r="H89" s="352"/>
      <c r="I89" s="352"/>
      <c r="J89" s="352"/>
      <c r="K89" s="352"/>
      <c r="L89" s="352"/>
      <c r="M89" s="351"/>
      <c r="N89" s="351"/>
      <c r="O89" s="351"/>
    </row>
    <row r="90" customFormat="false" ht="12.75" hidden="false" customHeight="false" outlineLevel="0" collapsed="false">
      <c r="B90" s="351"/>
      <c r="C90" s="352"/>
      <c r="D90" s="352"/>
      <c r="E90" s="353"/>
      <c r="F90" s="352"/>
      <c r="G90" s="352"/>
      <c r="H90" s="352"/>
      <c r="I90" s="352"/>
      <c r="J90" s="352"/>
      <c r="K90" s="352"/>
      <c r="L90" s="352"/>
      <c r="M90" s="351"/>
      <c r="N90" s="351"/>
      <c r="O90" s="351"/>
    </row>
    <row r="91" customFormat="false" ht="12.75" hidden="false" customHeight="false" outlineLevel="0" collapsed="false">
      <c r="B91" s="351"/>
      <c r="C91" s="352"/>
      <c r="D91" s="353"/>
      <c r="E91" s="353"/>
      <c r="F91" s="353"/>
      <c r="G91" s="352"/>
      <c r="H91" s="352"/>
      <c r="I91" s="352"/>
      <c r="J91" s="352"/>
      <c r="K91" s="352"/>
      <c r="L91" s="352"/>
      <c r="M91" s="351"/>
      <c r="N91" s="351"/>
      <c r="O91" s="351"/>
    </row>
    <row r="92" customFormat="false" ht="12.75" hidden="false" customHeight="false" outlineLevel="0" collapsed="false">
      <c r="B92" s="351"/>
      <c r="C92" s="352"/>
      <c r="D92" s="352"/>
      <c r="E92" s="353"/>
      <c r="F92" s="352"/>
      <c r="G92" s="352"/>
      <c r="H92" s="352"/>
      <c r="I92" s="352"/>
      <c r="J92" s="352"/>
      <c r="K92" s="352"/>
      <c r="L92" s="352"/>
      <c r="M92" s="351"/>
      <c r="N92" s="351"/>
      <c r="O92" s="351"/>
    </row>
    <row r="93" customFormat="false" ht="12.75" hidden="false" customHeight="false" outlineLevel="0" collapsed="false">
      <c r="B93" s="351"/>
      <c r="C93" s="352"/>
      <c r="D93" s="352"/>
      <c r="E93" s="353"/>
      <c r="F93" s="352"/>
      <c r="G93" s="352"/>
      <c r="H93" s="352"/>
      <c r="I93" s="352"/>
      <c r="J93" s="352"/>
      <c r="K93" s="352"/>
      <c r="L93" s="352"/>
      <c r="M93" s="351"/>
      <c r="N93" s="351"/>
      <c r="O93" s="351"/>
    </row>
    <row r="94" customFormat="false" ht="12.75" hidden="false" customHeight="false" outlineLevel="0" collapsed="false">
      <c r="B94" s="351"/>
      <c r="C94" s="352"/>
      <c r="D94" s="352"/>
      <c r="E94" s="353"/>
      <c r="F94" s="352"/>
      <c r="G94" s="352"/>
      <c r="H94" s="352"/>
      <c r="I94" s="352"/>
      <c r="J94" s="352"/>
      <c r="K94" s="352"/>
      <c r="L94" s="352"/>
      <c r="M94" s="351"/>
      <c r="N94" s="351"/>
      <c r="O94" s="351"/>
    </row>
    <row r="95" customFormat="false" ht="12.75" hidden="false" customHeight="false" outlineLevel="0" collapsed="false">
      <c r="E95" s="354"/>
    </row>
  </sheetData>
  <sheetProtection sheet="true" password="ce28" formatCells="false" formatColumns="false" formatRows="false"/>
  <mergeCells count="50">
    <mergeCell ref="A1:C2"/>
    <mergeCell ref="D2:M2"/>
    <mergeCell ref="A3:B4"/>
    <mergeCell ref="C3:C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2:B42"/>
    <mergeCell ref="A45:B45"/>
    <mergeCell ref="A50:C50"/>
    <mergeCell ref="A51:M51"/>
    <mergeCell ref="A52:M52"/>
    <mergeCell ref="A53:M53"/>
    <mergeCell ref="A54:M54"/>
    <mergeCell ref="A55:M55"/>
    <mergeCell ref="A56:M56"/>
    <mergeCell ref="A57:M57"/>
    <mergeCell ref="A58:M58"/>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64" activeCellId="0" sqref="G64"/>
    </sheetView>
  </sheetViews>
  <sheetFormatPr defaultColWidth="9.13671875" defaultRowHeight="12.75" zeroHeight="false" outlineLevelRow="0" outlineLevelCol="0"/>
  <cols>
    <col collapsed="false" customWidth="true" hidden="false" outlineLevel="0" max="1" min="1" style="55" width="14.99"/>
    <col collapsed="false" customWidth="true" hidden="false" outlineLevel="0" max="2" min="2" style="55" width="6.13"/>
    <col collapsed="false" customWidth="true" hidden="false" outlineLevel="0" max="5" min="3" style="55" width="18.41"/>
    <col collapsed="false" customWidth="true" hidden="false" outlineLevel="0" max="7" min="6" style="55" width="11.56"/>
    <col collapsed="false" customWidth="true" hidden="false" outlineLevel="0" max="8" min="8" style="55" width="8.28"/>
    <col collapsed="false" customWidth="true" hidden="false" outlineLevel="0" max="9" min="9" style="55" width="10.13"/>
    <col collapsed="false" customWidth="true" hidden="false" outlineLevel="0" max="23" min="10" style="55" width="8.28"/>
    <col collapsed="false" customWidth="true" hidden="false" outlineLevel="0" max="24" min="24" style="55" width="11.28"/>
    <col collapsed="false" customWidth="true" hidden="false" outlineLevel="0" max="25" min="25" style="55" width="10.85"/>
    <col collapsed="false" customWidth="false" hidden="false" outlineLevel="0" max="257" min="26" style="55" width="9.14"/>
  </cols>
  <sheetData>
    <row r="1" customFormat="false" ht="14.25" hidden="false" customHeight="false" outlineLevel="0" collapsed="false">
      <c r="A1" s="334" t="s">
        <v>253</v>
      </c>
      <c r="B1" s="334"/>
      <c r="C1" s="334"/>
      <c r="D1" s="334"/>
      <c r="E1" s="334"/>
      <c r="F1" s="334"/>
      <c r="G1" s="334"/>
      <c r="H1" s="334"/>
      <c r="I1" s="334"/>
      <c r="J1" s="334"/>
      <c r="K1" s="334"/>
      <c r="L1" s="334"/>
      <c r="M1" s="334"/>
      <c r="N1" s="334"/>
      <c r="O1" s="334"/>
      <c r="P1" s="334"/>
      <c r="Q1" s="334"/>
      <c r="R1" s="334"/>
      <c r="S1" s="334"/>
      <c r="T1" s="334"/>
      <c r="U1" s="334"/>
      <c r="V1" s="334"/>
      <c r="W1" s="334"/>
    </row>
    <row r="3" customFormat="false" ht="12.75" hidden="false" customHeight="false" outlineLevel="0" collapsed="false">
      <c r="A3" s="234" t="s">
        <v>254</v>
      </c>
    </row>
    <row r="4" customFormat="false" ht="13.5" hidden="false" customHeight="true" outlineLevel="0" collapsed="false">
      <c r="N4" s="295"/>
      <c r="O4" s="295"/>
      <c r="P4" s="295"/>
    </row>
    <row r="5" customFormat="false" ht="17.25" hidden="false" customHeight="true" outlineLevel="0" collapsed="false">
      <c r="A5" s="40" t="s">
        <v>255</v>
      </c>
      <c r="B5" s="40"/>
      <c r="C5" s="40"/>
      <c r="D5" s="40"/>
      <c r="E5" s="40"/>
      <c r="F5" s="40"/>
      <c r="G5" s="40"/>
      <c r="H5" s="40"/>
      <c r="I5" s="40"/>
      <c r="J5" s="40"/>
      <c r="K5" s="40"/>
      <c r="L5" s="40"/>
      <c r="M5" s="40"/>
      <c r="N5" s="40"/>
      <c r="O5" s="40"/>
      <c r="P5" s="40"/>
      <c r="Q5" s="40"/>
      <c r="R5" s="40"/>
      <c r="S5" s="40"/>
      <c r="T5" s="40"/>
      <c r="U5" s="40"/>
      <c r="V5" s="40"/>
      <c r="W5" s="40"/>
    </row>
    <row r="6" customFormat="false" ht="12.75" hidden="false" customHeight="true" outlineLevel="0" collapsed="false">
      <c r="A6" s="277" t="s">
        <v>110</v>
      </c>
      <c r="B6" s="277" t="s">
        <v>256</v>
      </c>
      <c r="C6" s="277" t="s">
        <v>156</v>
      </c>
      <c r="D6" s="277" t="n">
        <f aca="false">Proizvodnja!D3</f>
        <v>2014</v>
      </c>
      <c r="E6" s="277" t="n">
        <f aca="false">Proizvodnja!E3</f>
        <v>2015</v>
      </c>
      <c r="F6" s="277" t="n">
        <f aca="false">Proizvodnja!F3</f>
        <v>2016</v>
      </c>
      <c r="G6" s="277" t="n">
        <f aca="false">Proizvodnja!G3</f>
        <v>2017</v>
      </c>
      <c r="H6" s="277" t="n">
        <f aca="false">Proizvodnja!H3</f>
        <v>2018</v>
      </c>
      <c r="I6" s="277" t="n">
        <f aca="false">Proizvodnja!I3</f>
        <v>2019</v>
      </c>
      <c r="J6" s="277" t="n">
        <f aca="false">Proizvodnja!J3</f>
        <v>2020</v>
      </c>
      <c r="K6" s="277" t="n">
        <f aca="false">Proizvodnja!K3</f>
        <v>2021</v>
      </c>
      <c r="L6" s="277" t="n">
        <f aca="false">Proizvodnja!L3</f>
        <v>2022</v>
      </c>
      <c r="M6" s="277" t="n">
        <f aca="false">Proizvodnja!M3</f>
        <v>2023</v>
      </c>
      <c r="N6" s="277" t="n">
        <f aca="false">Proizvodnja!N3</f>
        <v>2024</v>
      </c>
      <c r="O6" s="277" t="n">
        <f aca="false">Proizvodnja!O3</f>
        <v>2025</v>
      </c>
      <c r="P6" s="277" t="n">
        <f aca="false">Proizvodnja!P3</f>
        <v>2026</v>
      </c>
      <c r="Q6" s="277" t="n">
        <f aca="false">Proizvodnja!Q3</f>
        <v>2027</v>
      </c>
      <c r="R6" s="277" t="n">
        <f aca="false">Proizvodnja!R3</f>
        <v>2028</v>
      </c>
      <c r="S6" s="277" t="n">
        <f aca="false">Proizvodnja!S3</f>
        <v>2029</v>
      </c>
      <c r="T6" s="277" t="n">
        <f aca="false">Proizvodnja!T3</f>
        <v>2030</v>
      </c>
      <c r="U6" s="277" t="n">
        <f aca="false">Proizvodnja!U3</f>
        <v>2031</v>
      </c>
      <c r="V6" s="277" t="n">
        <f aca="false">Proizvodnja!V3</f>
        <v>2032</v>
      </c>
      <c r="W6" s="277" t="n">
        <f aca="false">Proizvodnja!W3</f>
        <v>2033</v>
      </c>
    </row>
    <row r="7" customFormat="false" ht="12.75" hidden="false" customHeight="false" outlineLevel="0" collapsed="false">
      <c r="A7" s="277"/>
      <c r="B7" s="277"/>
      <c r="C7" s="277"/>
      <c r="D7" s="277" t="n">
        <f aca="false">Proizvodnja!D4</f>
        <v>1</v>
      </c>
      <c r="E7" s="277" t="n">
        <f aca="false">Proizvodnja!E4</f>
        <v>2</v>
      </c>
      <c r="F7" s="277" t="n">
        <f aca="false">Proizvodnja!F4</f>
        <v>3</v>
      </c>
      <c r="G7" s="277" t="n">
        <f aca="false">Proizvodnja!G4</f>
        <v>4</v>
      </c>
      <c r="H7" s="277" t="n">
        <f aca="false">Proizvodnja!H4</f>
        <v>5</v>
      </c>
      <c r="I7" s="277" t="n">
        <f aca="false">Proizvodnja!I4</f>
        <v>6</v>
      </c>
      <c r="J7" s="277" t="n">
        <f aca="false">Proizvodnja!J4</f>
        <v>7</v>
      </c>
      <c r="K7" s="277" t="n">
        <f aca="false">Proizvodnja!K4</f>
        <v>8</v>
      </c>
      <c r="L7" s="277" t="n">
        <f aca="false">Proizvodnja!L4</f>
        <v>9</v>
      </c>
      <c r="M7" s="277" t="n">
        <f aca="false">Proizvodnja!M4</f>
        <v>10</v>
      </c>
      <c r="N7" s="277" t="n">
        <f aca="false">Proizvodnja!N4</f>
        <v>11</v>
      </c>
      <c r="O7" s="277" t="n">
        <f aca="false">Proizvodnja!O4</f>
        <v>12</v>
      </c>
      <c r="P7" s="277" t="n">
        <f aca="false">Proizvodnja!P4</f>
        <v>13</v>
      </c>
      <c r="Q7" s="277" t="n">
        <f aca="false">Proizvodnja!Q4</f>
        <v>14</v>
      </c>
      <c r="R7" s="277" t="n">
        <f aca="false">Proizvodnja!R4</f>
        <v>15</v>
      </c>
      <c r="S7" s="277" t="n">
        <f aca="false">Proizvodnja!S4</f>
        <v>16</v>
      </c>
      <c r="T7" s="277" t="n">
        <f aca="false">Proizvodnja!T4</f>
        <v>17</v>
      </c>
      <c r="U7" s="277" t="n">
        <f aca="false">Proizvodnja!U4</f>
        <v>18</v>
      </c>
      <c r="V7" s="277" t="n">
        <f aca="false">Proizvodnja!V4</f>
        <v>19</v>
      </c>
      <c r="W7" s="277" t="n">
        <f aca="false">Proizvodnja!W4</f>
        <v>20</v>
      </c>
    </row>
    <row r="8" customFormat="false" ht="16.5" hidden="false" customHeight="true" outlineLevel="0" collapsed="false">
      <c r="A8" s="165" t="s">
        <v>113</v>
      </c>
      <c r="B8" s="279"/>
      <c r="C8" s="280"/>
      <c r="D8" s="281"/>
      <c r="E8" s="281"/>
      <c r="F8" s="281"/>
      <c r="G8" s="281"/>
      <c r="H8" s="281"/>
      <c r="I8" s="281"/>
      <c r="J8" s="281"/>
      <c r="K8" s="281"/>
      <c r="L8" s="281"/>
      <c r="M8" s="281"/>
      <c r="N8" s="281"/>
      <c r="O8" s="281"/>
      <c r="P8" s="281"/>
      <c r="Q8" s="281"/>
      <c r="R8" s="281"/>
      <c r="S8" s="281"/>
      <c r="T8" s="281"/>
      <c r="U8" s="281"/>
      <c r="V8" s="281"/>
      <c r="W8" s="281"/>
    </row>
    <row r="9" customFormat="false" ht="16.5" hidden="false" customHeight="true" outlineLevel="0" collapsed="false">
      <c r="A9" s="165" t="s">
        <v>114</v>
      </c>
      <c r="B9" s="279"/>
      <c r="C9" s="280"/>
      <c r="D9" s="281"/>
      <c r="E9" s="281"/>
      <c r="F9" s="281"/>
      <c r="G9" s="281"/>
      <c r="H9" s="281"/>
      <c r="I9" s="281"/>
      <c r="J9" s="281"/>
      <c r="K9" s="281"/>
      <c r="L9" s="281"/>
      <c r="M9" s="281"/>
      <c r="N9" s="281"/>
      <c r="O9" s="281"/>
      <c r="P9" s="281"/>
      <c r="Q9" s="281"/>
      <c r="R9" s="281"/>
      <c r="S9" s="281"/>
      <c r="T9" s="281"/>
      <c r="U9" s="281"/>
      <c r="V9" s="281"/>
      <c r="W9" s="281"/>
    </row>
    <row r="10" customFormat="false" ht="15.75" hidden="false" customHeight="true" outlineLevel="0" collapsed="false">
      <c r="A10" s="165" t="s">
        <v>115</v>
      </c>
      <c r="B10" s="279"/>
      <c r="C10" s="280"/>
      <c r="D10" s="281"/>
      <c r="E10" s="281"/>
      <c r="F10" s="281"/>
      <c r="G10" s="281"/>
      <c r="H10" s="281"/>
      <c r="I10" s="281"/>
      <c r="J10" s="281"/>
      <c r="K10" s="281"/>
      <c r="L10" s="281"/>
      <c r="M10" s="281"/>
      <c r="N10" s="281"/>
      <c r="O10" s="281"/>
      <c r="P10" s="281"/>
      <c r="Q10" s="281"/>
      <c r="R10" s="281"/>
      <c r="S10" s="281"/>
      <c r="T10" s="281"/>
      <c r="U10" s="281"/>
      <c r="V10" s="281"/>
      <c r="W10" s="281"/>
    </row>
    <row r="11" customFormat="false" ht="15.75" hidden="false" customHeight="true" outlineLevel="0" collapsed="false">
      <c r="A11" s="165" t="s">
        <v>116</v>
      </c>
      <c r="B11" s="279"/>
      <c r="C11" s="280"/>
      <c r="D11" s="281"/>
      <c r="E11" s="281"/>
      <c r="F11" s="281"/>
      <c r="G11" s="281"/>
      <c r="H11" s="281"/>
      <c r="I11" s="281"/>
      <c r="J11" s="281"/>
      <c r="K11" s="281"/>
      <c r="L11" s="281"/>
      <c r="M11" s="281"/>
      <c r="N11" s="281"/>
      <c r="O11" s="281"/>
      <c r="P11" s="281"/>
      <c r="Q11" s="281"/>
      <c r="R11" s="281"/>
      <c r="S11" s="281"/>
      <c r="T11" s="281"/>
      <c r="U11" s="281"/>
      <c r="V11" s="281"/>
      <c r="W11" s="281"/>
    </row>
    <row r="12" customFormat="false" ht="15.75" hidden="false" customHeight="true" outlineLevel="0" collapsed="false">
      <c r="A12" s="165" t="s">
        <v>117</v>
      </c>
      <c r="B12" s="282"/>
      <c r="C12" s="280"/>
      <c r="D12" s="281"/>
      <c r="E12" s="281"/>
      <c r="F12" s="281"/>
      <c r="G12" s="281"/>
      <c r="H12" s="281"/>
      <c r="I12" s="281"/>
      <c r="J12" s="281"/>
      <c r="K12" s="281"/>
      <c r="L12" s="281"/>
      <c r="M12" s="281"/>
      <c r="N12" s="281"/>
      <c r="O12" s="281"/>
      <c r="P12" s="281"/>
      <c r="Q12" s="281"/>
      <c r="R12" s="281"/>
      <c r="S12" s="281"/>
      <c r="T12" s="281"/>
      <c r="U12" s="281"/>
      <c r="V12" s="281"/>
      <c r="W12" s="281"/>
    </row>
    <row r="13" customFormat="false" ht="15.75" hidden="false" customHeight="true" outlineLevel="0" collapsed="false">
      <c r="A13" s="165" t="s">
        <v>118</v>
      </c>
      <c r="B13" s="282"/>
      <c r="C13" s="280"/>
      <c r="D13" s="281"/>
      <c r="E13" s="281"/>
      <c r="F13" s="281"/>
      <c r="G13" s="281"/>
      <c r="H13" s="281"/>
      <c r="I13" s="281"/>
      <c r="J13" s="281"/>
      <c r="K13" s="281"/>
      <c r="L13" s="281"/>
      <c r="M13" s="281"/>
      <c r="N13" s="281"/>
      <c r="O13" s="281"/>
      <c r="P13" s="281"/>
      <c r="Q13" s="281"/>
      <c r="R13" s="281"/>
      <c r="S13" s="281"/>
      <c r="T13" s="281"/>
      <c r="U13" s="281"/>
      <c r="V13" s="281"/>
      <c r="W13" s="281"/>
    </row>
    <row r="14" customFormat="false" ht="15.75" hidden="false" customHeight="true" outlineLevel="0" collapsed="false">
      <c r="A14" s="165" t="s">
        <v>119</v>
      </c>
      <c r="B14" s="282"/>
      <c r="C14" s="280"/>
      <c r="D14" s="281"/>
      <c r="E14" s="281"/>
      <c r="F14" s="281"/>
      <c r="G14" s="281"/>
      <c r="H14" s="281"/>
      <c r="I14" s="281"/>
      <c r="J14" s="281"/>
      <c r="K14" s="281"/>
      <c r="L14" s="281"/>
      <c r="M14" s="281"/>
      <c r="N14" s="281"/>
      <c r="O14" s="281"/>
      <c r="P14" s="281"/>
      <c r="Q14" s="281"/>
      <c r="R14" s="281"/>
      <c r="S14" s="281"/>
      <c r="T14" s="281"/>
      <c r="U14" s="281"/>
      <c r="V14" s="281"/>
      <c r="W14" s="281"/>
    </row>
    <row r="15" customFormat="false" ht="15.75" hidden="false" customHeight="true" outlineLevel="0" collapsed="false">
      <c r="A15" s="165" t="s">
        <v>120</v>
      </c>
      <c r="B15" s="282"/>
      <c r="C15" s="280"/>
      <c r="D15" s="281"/>
      <c r="E15" s="281"/>
      <c r="F15" s="281"/>
      <c r="G15" s="281"/>
      <c r="H15" s="281"/>
      <c r="I15" s="281"/>
      <c r="J15" s="281"/>
      <c r="K15" s="281"/>
      <c r="L15" s="281"/>
      <c r="M15" s="281"/>
      <c r="N15" s="281"/>
      <c r="O15" s="281"/>
      <c r="P15" s="281"/>
      <c r="Q15" s="281"/>
      <c r="R15" s="281"/>
      <c r="S15" s="281"/>
      <c r="T15" s="281"/>
      <c r="U15" s="281"/>
      <c r="V15" s="281"/>
      <c r="W15" s="281"/>
    </row>
    <row r="16" customFormat="false" ht="15.75" hidden="false" customHeight="true" outlineLevel="0" collapsed="false">
      <c r="A16" s="165" t="s">
        <v>121</v>
      </c>
      <c r="B16" s="279"/>
      <c r="C16" s="280"/>
      <c r="D16" s="281"/>
      <c r="E16" s="281"/>
      <c r="F16" s="281"/>
      <c r="G16" s="281"/>
      <c r="H16" s="281"/>
      <c r="I16" s="281"/>
      <c r="J16" s="281"/>
      <c r="K16" s="281"/>
      <c r="L16" s="281"/>
      <c r="M16" s="281"/>
      <c r="N16" s="281"/>
      <c r="O16" s="281"/>
      <c r="P16" s="281"/>
      <c r="Q16" s="281"/>
      <c r="R16" s="281"/>
      <c r="S16" s="281"/>
      <c r="T16" s="281"/>
      <c r="U16" s="281"/>
      <c r="V16" s="281"/>
      <c r="W16" s="281"/>
    </row>
    <row r="17" customFormat="false" ht="15.75" hidden="false" customHeight="true" outlineLevel="0" collapsed="false">
      <c r="A17" s="165" t="s">
        <v>122</v>
      </c>
      <c r="B17" s="279"/>
      <c r="C17" s="280"/>
      <c r="D17" s="281"/>
      <c r="E17" s="281"/>
      <c r="F17" s="281"/>
      <c r="G17" s="281"/>
      <c r="H17" s="281"/>
      <c r="I17" s="281"/>
      <c r="J17" s="281"/>
      <c r="K17" s="281"/>
      <c r="L17" s="281"/>
      <c r="M17" s="281"/>
      <c r="N17" s="281"/>
      <c r="O17" s="281"/>
      <c r="P17" s="281"/>
      <c r="Q17" s="281"/>
      <c r="R17" s="281"/>
      <c r="S17" s="281"/>
      <c r="T17" s="281"/>
      <c r="U17" s="281"/>
      <c r="V17" s="281"/>
      <c r="W17" s="281"/>
    </row>
    <row r="18" customFormat="false" ht="13.5" hidden="false" customHeight="true" outlineLevel="0" collapsed="false"/>
    <row r="19" customFormat="false" ht="14.25" hidden="false" customHeight="true" outlineLevel="0" collapsed="false">
      <c r="A19" s="355" t="s">
        <v>137</v>
      </c>
      <c r="B19" s="356"/>
      <c r="C19" s="356"/>
      <c r="D19" s="357"/>
      <c r="E19" s="357"/>
      <c r="F19" s="357"/>
      <c r="G19" s="357"/>
      <c r="H19" s="357"/>
      <c r="I19" s="357"/>
      <c r="J19" s="357"/>
      <c r="K19" s="357"/>
      <c r="L19" s="357"/>
      <c r="M19" s="357"/>
    </row>
    <row r="20" customFormat="false" ht="40.5" hidden="false" customHeight="true" outlineLevel="0" collapsed="false">
      <c r="A20" s="358" t="s">
        <v>257</v>
      </c>
      <c r="B20" s="358"/>
      <c r="C20" s="358"/>
      <c r="D20" s="358"/>
      <c r="E20" s="358"/>
      <c r="F20" s="358"/>
      <c r="G20" s="358"/>
      <c r="H20" s="358"/>
      <c r="I20" s="358"/>
      <c r="J20" s="358"/>
      <c r="K20" s="358"/>
      <c r="L20" s="358"/>
      <c r="M20" s="358"/>
      <c r="N20" s="358"/>
      <c r="O20" s="358"/>
    </row>
    <row r="21" customFormat="false" ht="14.25" hidden="false" customHeight="true" outlineLevel="0" collapsed="false">
      <c r="A21" s="359" t="s">
        <v>159</v>
      </c>
      <c r="B21" s="359"/>
      <c r="C21" s="359"/>
      <c r="D21" s="359"/>
      <c r="E21" s="359"/>
      <c r="F21" s="359"/>
      <c r="G21" s="359"/>
      <c r="H21" s="359"/>
      <c r="I21" s="359"/>
      <c r="J21" s="359"/>
      <c r="K21" s="359"/>
      <c r="L21" s="359"/>
      <c r="M21" s="359"/>
      <c r="N21" s="359"/>
      <c r="O21" s="359"/>
    </row>
    <row r="22" customFormat="false" ht="12" hidden="false" customHeight="true" outlineLevel="0" collapsed="false">
      <c r="A22" s="360" t="s">
        <v>211</v>
      </c>
      <c r="B22" s="360"/>
      <c r="C22" s="360"/>
      <c r="D22" s="360"/>
      <c r="E22" s="360"/>
      <c r="F22" s="360"/>
      <c r="G22" s="360"/>
      <c r="H22" s="360"/>
      <c r="I22" s="360"/>
      <c r="J22" s="360"/>
      <c r="K22" s="360"/>
      <c r="L22" s="360"/>
      <c r="M22" s="360"/>
      <c r="N22" s="360"/>
      <c r="O22" s="360"/>
    </row>
    <row r="23" customFormat="false" ht="12" hidden="false" customHeight="true" outlineLevel="0" collapsed="false">
      <c r="A23" s="154" t="s">
        <v>258</v>
      </c>
      <c r="B23" s="154"/>
      <c r="C23" s="154"/>
      <c r="D23" s="154"/>
      <c r="E23" s="154"/>
      <c r="F23" s="154"/>
      <c r="G23" s="154"/>
      <c r="H23" s="154"/>
      <c r="I23" s="154"/>
      <c r="J23" s="154"/>
      <c r="K23" s="154"/>
      <c r="L23" s="154"/>
      <c r="M23" s="154"/>
      <c r="N23" s="154"/>
      <c r="O23" s="154"/>
    </row>
    <row r="24" customFormat="false" ht="13.5" hidden="false" customHeight="false" outlineLevel="0" collapsed="false">
      <c r="A24" s="361" t="s">
        <v>131</v>
      </c>
      <c r="B24" s="361"/>
      <c r="C24" s="361"/>
      <c r="D24" s="361"/>
      <c r="E24" s="361"/>
      <c r="F24" s="361"/>
      <c r="G24" s="361"/>
      <c r="H24" s="361"/>
      <c r="I24" s="361"/>
      <c r="J24" s="361"/>
      <c r="K24" s="361"/>
      <c r="L24" s="361"/>
      <c r="M24" s="361"/>
      <c r="N24" s="361"/>
      <c r="O24" s="361"/>
      <c r="P24" s="362"/>
      <c r="Q24" s="362"/>
      <c r="R24" s="362"/>
      <c r="S24" s="362"/>
      <c r="T24" s="362"/>
      <c r="U24" s="362"/>
      <c r="V24" s="362"/>
      <c r="W24" s="362"/>
    </row>
    <row r="25" customFormat="false" ht="27" hidden="false" customHeight="true" outlineLevel="0" collapsed="false">
      <c r="A25" s="173"/>
      <c r="B25" s="363"/>
      <c r="C25" s="363"/>
      <c r="D25" s="363"/>
      <c r="E25" s="363"/>
      <c r="F25" s="363"/>
      <c r="G25" s="363"/>
      <c r="H25" s="363"/>
      <c r="I25" s="363"/>
      <c r="J25" s="363"/>
      <c r="K25" s="363"/>
      <c r="L25" s="363"/>
      <c r="M25" s="363"/>
      <c r="N25" s="363"/>
      <c r="O25" s="363"/>
      <c r="P25" s="264"/>
      <c r="Q25" s="264"/>
      <c r="R25" s="264"/>
      <c r="S25" s="264"/>
      <c r="T25" s="264"/>
      <c r="U25" s="264"/>
      <c r="V25" s="264"/>
      <c r="W25" s="264"/>
    </row>
    <row r="26" customFormat="false" ht="15.75" hidden="false" customHeight="false" outlineLevel="0" collapsed="false">
      <c r="A26" s="364" t="s">
        <v>259</v>
      </c>
      <c r="B26" s="236"/>
      <c r="C26" s="236"/>
      <c r="D26" s="236"/>
      <c r="E26" s="236"/>
      <c r="F26" s="236"/>
      <c r="G26" s="236"/>
      <c r="H26" s="236"/>
      <c r="I26" s="236"/>
      <c r="J26" s="264"/>
      <c r="K26" s="264"/>
      <c r="L26" s="264"/>
      <c r="M26" s="264"/>
      <c r="N26" s="264"/>
      <c r="O26" s="264"/>
    </row>
    <row r="27" customFormat="false" ht="12.75" hidden="false" customHeight="true" outlineLevel="0" collapsed="false">
      <c r="A27" s="154" t="s">
        <v>260</v>
      </c>
      <c r="B27" s="154"/>
      <c r="C27" s="154"/>
      <c r="D27" s="154"/>
      <c r="E27" s="154"/>
      <c r="F27" s="154"/>
      <c r="G27" s="154"/>
      <c r="H27" s="154"/>
      <c r="I27" s="154"/>
      <c r="J27" s="154"/>
      <c r="K27" s="264"/>
      <c r="L27" s="264"/>
      <c r="M27" s="264"/>
      <c r="N27" s="264"/>
      <c r="O27" s="264"/>
    </row>
    <row r="28" customFormat="false" ht="37.5" hidden="false" customHeight="true" outlineLevel="0" collapsed="false">
      <c r="A28" s="154"/>
      <c r="B28" s="154"/>
      <c r="C28" s="154"/>
      <c r="D28" s="154"/>
      <c r="E28" s="154"/>
      <c r="F28" s="154"/>
      <c r="G28" s="154"/>
      <c r="H28" s="154"/>
      <c r="I28" s="154"/>
      <c r="J28" s="154"/>
      <c r="K28" s="264"/>
      <c r="L28" s="264"/>
    </row>
    <row r="29" customFormat="false" ht="15" hidden="false" customHeight="true" outlineLevel="0" collapsed="false"/>
    <row r="30" customFormat="false" ht="30" hidden="false" customHeight="true" outlineLevel="0" collapsed="false">
      <c r="A30" s="365" t="s">
        <v>261</v>
      </c>
      <c r="B30" s="365"/>
      <c r="C30" s="365"/>
      <c r="D30" s="366" t="n">
        <v>2015</v>
      </c>
    </row>
    <row r="31" customFormat="false" ht="13.5" hidden="false" customHeight="false" outlineLevel="0" collapsed="false"/>
    <row r="32" customFormat="false" ht="13.5" hidden="false" customHeight="true" outlineLevel="0" collapsed="false">
      <c r="A32" s="367" t="s">
        <v>262</v>
      </c>
      <c r="B32" s="367"/>
      <c r="C32" s="368" t="n">
        <f aca="false">E32-2</f>
        <v>2013</v>
      </c>
      <c r="D32" s="368" t="n">
        <f aca="false">E32-1</f>
        <v>2014</v>
      </c>
      <c r="E32" s="368" t="n">
        <f aca="false">D30</f>
        <v>2015</v>
      </c>
      <c r="F32" s="113" t="s">
        <v>263</v>
      </c>
      <c r="G32" s="113"/>
      <c r="H32" s="113"/>
    </row>
    <row r="33" customFormat="false" ht="45.75" hidden="false" customHeight="true" outlineLevel="0" collapsed="false">
      <c r="A33" s="367"/>
      <c r="B33" s="367"/>
      <c r="C33" s="369"/>
      <c r="D33" s="369"/>
      <c r="E33" s="369"/>
      <c r="F33" s="113"/>
      <c r="G33" s="113"/>
      <c r="H33" s="113"/>
    </row>
    <row r="34" customFormat="false" ht="13.5" hidden="false" customHeight="false" outlineLevel="0" collapsed="false">
      <c r="A34" s="367"/>
      <c r="B34" s="367"/>
      <c r="C34" s="369"/>
      <c r="D34" s="369"/>
      <c r="E34" s="369"/>
      <c r="F34" s="113"/>
      <c r="G34" s="113"/>
      <c r="H34" s="113"/>
    </row>
    <row r="35" customFormat="false" ht="13.5" hidden="false" customHeight="false" outlineLevel="0" collapsed="false">
      <c r="A35" s="367"/>
      <c r="B35" s="367"/>
      <c r="C35" s="369"/>
      <c r="D35" s="369"/>
      <c r="E35" s="369"/>
      <c r="F35" s="370" t="n">
        <f aca="false">IF(AND(C33&gt;0,D33&gt;0,E33&gt;0),SUM(C33:E35)/3,IF(AND(C33&lt;=0,D33&gt;0,E33&gt;0),SUM(D33:E35)/2,IF(AND(C33&lt;=0,D33&lt;=0,E33&gt;0),E33,IF(AND(C33&gt;0,D33&lt;=0,E33&gt;0),(E33+C33)/2,0))))</f>
        <v>0</v>
      </c>
      <c r="G35" s="370"/>
      <c r="H35" s="370"/>
    </row>
    <row r="36" customFormat="false" ht="13.5" hidden="false" customHeight="false" outlineLevel="0" collapsed="false"/>
    <row r="37" customFormat="false" ht="19.5" hidden="false" customHeight="true" outlineLevel="0" collapsed="false">
      <c r="A37" s="371" t="s">
        <v>264</v>
      </c>
      <c r="B37" s="371"/>
      <c r="C37" s="371"/>
      <c r="D37" s="372" t="s">
        <v>265</v>
      </c>
      <c r="E37" s="372"/>
      <c r="F37" s="373" t="s">
        <v>266</v>
      </c>
    </row>
    <row r="38" customFormat="false" ht="83.25" hidden="false" customHeight="true" outlineLevel="0" collapsed="false">
      <c r="A38" s="371"/>
      <c r="B38" s="371"/>
      <c r="C38" s="371"/>
      <c r="D38" s="374" t="s">
        <v>263</v>
      </c>
      <c r="E38" s="372" t="s">
        <v>157</v>
      </c>
      <c r="F38" s="373"/>
    </row>
    <row r="39" customFormat="false" ht="13.5" hidden="false" customHeight="false" outlineLevel="0" collapsed="false">
      <c r="A39" s="371"/>
      <c r="B39" s="371"/>
      <c r="C39" s="371"/>
      <c r="D39" s="375" t="n">
        <f aca="false">F35</f>
        <v>0</v>
      </c>
      <c r="E39" s="376"/>
      <c r="F39" s="377" t="e">
        <f aca="false">(E39-D39)/D39</f>
        <v>#DIV/0!</v>
      </c>
    </row>
    <row r="40" customFormat="false" ht="13.5" hidden="false" customHeight="true" outlineLevel="0" collapsed="false">
      <c r="A40" s="371" t="s">
        <v>267</v>
      </c>
      <c r="B40" s="371"/>
      <c r="C40" s="378" t="n">
        <f aca="false">Zaposlenici!B17</f>
        <v>0</v>
      </c>
    </row>
    <row r="42" customFormat="false" ht="13.5" hidden="false" customHeight="false" outlineLevel="0" collapsed="false">
      <c r="A42" s="362"/>
      <c r="B42" s="362"/>
      <c r="C42" s="362"/>
      <c r="D42" s="362"/>
      <c r="E42" s="362"/>
      <c r="F42" s="362"/>
      <c r="G42" s="362"/>
      <c r="H42" s="362"/>
      <c r="I42" s="362"/>
      <c r="J42" s="362"/>
      <c r="K42" s="362"/>
      <c r="L42" s="362"/>
      <c r="M42" s="362"/>
      <c r="N42" s="362"/>
      <c r="O42" s="362"/>
      <c r="P42" s="362"/>
      <c r="Q42" s="362"/>
      <c r="R42" s="362"/>
      <c r="S42" s="362"/>
      <c r="T42" s="362"/>
      <c r="U42" s="362"/>
      <c r="V42" s="362"/>
      <c r="W42" s="362"/>
    </row>
    <row r="43" customFormat="false" ht="13.5" hidden="false" customHeight="false" outlineLevel="0" collapsed="false">
      <c r="A43" s="264"/>
      <c r="B43" s="264"/>
      <c r="C43" s="264"/>
      <c r="D43" s="264"/>
      <c r="E43" s="264"/>
      <c r="F43" s="264"/>
      <c r="G43" s="264"/>
      <c r="H43" s="264"/>
      <c r="I43" s="264"/>
      <c r="J43" s="264"/>
      <c r="K43" s="264"/>
      <c r="L43" s="264"/>
      <c r="M43" s="264"/>
      <c r="N43" s="264"/>
      <c r="O43" s="264"/>
      <c r="P43" s="264"/>
      <c r="Q43" s="264"/>
      <c r="R43" s="264"/>
      <c r="S43" s="264"/>
      <c r="T43" s="264"/>
      <c r="U43" s="264"/>
      <c r="V43" s="264"/>
      <c r="W43" s="264"/>
    </row>
    <row r="44" customFormat="false" ht="15.75" hidden="false" customHeight="false" outlineLevel="0" collapsed="false">
      <c r="A44" s="364" t="s">
        <v>268</v>
      </c>
      <c r="B44" s="264"/>
      <c r="C44" s="264"/>
      <c r="D44" s="264"/>
      <c r="E44" s="264"/>
      <c r="F44" s="264"/>
      <c r="G44" s="264"/>
      <c r="H44" s="264"/>
      <c r="I44" s="264"/>
      <c r="J44" s="264"/>
      <c r="K44" s="264"/>
      <c r="L44" s="264"/>
      <c r="M44" s="264"/>
      <c r="N44" s="264"/>
      <c r="O44" s="264"/>
      <c r="P44" s="264"/>
      <c r="Q44" s="264"/>
      <c r="R44" s="264"/>
      <c r="S44" s="264"/>
      <c r="T44" s="264"/>
      <c r="U44" s="264"/>
      <c r="V44" s="264"/>
      <c r="W44" s="264"/>
    </row>
    <row r="46" customFormat="false" ht="14.25" hidden="false" customHeight="false" outlineLevel="0" collapsed="false">
      <c r="A46" s="40" t="s">
        <v>269</v>
      </c>
      <c r="B46" s="40"/>
      <c r="C46" s="40"/>
      <c r="D46" s="40"/>
      <c r="E46" s="40"/>
      <c r="F46" s="40"/>
      <c r="G46" s="40"/>
      <c r="H46" s="40"/>
      <c r="I46" s="40"/>
      <c r="J46" s="40"/>
      <c r="K46" s="40"/>
      <c r="L46" s="40"/>
      <c r="M46" s="40"/>
      <c r="N46" s="40"/>
      <c r="O46" s="40"/>
      <c r="P46" s="40"/>
      <c r="Q46" s="40"/>
      <c r="R46" s="40"/>
      <c r="S46" s="40"/>
      <c r="T46" s="40"/>
      <c r="U46" s="40"/>
      <c r="V46" s="40"/>
      <c r="W46" s="40"/>
    </row>
    <row r="47" customFormat="false" ht="12.75" hidden="false" customHeight="true" outlineLevel="0" collapsed="false">
      <c r="A47" s="277" t="s">
        <v>110</v>
      </c>
      <c r="B47" s="277" t="s">
        <v>256</v>
      </c>
      <c r="C47" s="277" t="s">
        <v>156</v>
      </c>
      <c r="D47" s="277" t="n">
        <f aca="false">Proizvodnja!D28</f>
        <v>2014</v>
      </c>
      <c r="E47" s="277" t="n">
        <f aca="false">Proizvodnja!E28</f>
        <v>2015</v>
      </c>
      <c r="F47" s="277" t="n">
        <f aca="false">Proizvodnja!F28</f>
        <v>2016</v>
      </c>
      <c r="G47" s="277" t="n">
        <f aca="false">Proizvodnja!G28</f>
        <v>2017</v>
      </c>
      <c r="H47" s="277" t="n">
        <f aca="false">Proizvodnja!H28</f>
        <v>2018</v>
      </c>
      <c r="I47" s="277" t="n">
        <f aca="false">Proizvodnja!I28</f>
        <v>2019</v>
      </c>
      <c r="J47" s="277" t="n">
        <f aca="false">Proizvodnja!J28</f>
        <v>2020</v>
      </c>
      <c r="K47" s="277" t="n">
        <f aca="false">Proizvodnja!K28</f>
        <v>2021</v>
      </c>
      <c r="L47" s="277" t="n">
        <f aca="false">Proizvodnja!L28</f>
        <v>2022</v>
      </c>
      <c r="M47" s="277" t="n">
        <f aca="false">Proizvodnja!M28</f>
        <v>2023</v>
      </c>
      <c r="N47" s="277" t="n">
        <f aca="false">Proizvodnja!N28</f>
        <v>2024</v>
      </c>
      <c r="O47" s="277" t="n">
        <f aca="false">Proizvodnja!O28</f>
        <v>2025</v>
      </c>
      <c r="P47" s="277" t="n">
        <f aca="false">Proizvodnja!P28</f>
        <v>2026</v>
      </c>
      <c r="Q47" s="277" t="n">
        <f aca="false">Proizvodnja!Q28</f>
        <v>2027</v>
      </c>
      <c r="R47" s="277" t="n">
        <f aca="false">Proizvodnja!R28</f>
        <v>2028</v>
      </c>
      <c r="S47" s="277" t="n">
        <f aca="false">Proizvodnja!S28</f>
        <v>2029</v>
      </c>
      <c r="T47" s="277" t="n">
        <f aca="false">Proizvodnja!T28</f>
        <v>2030</v>
      </c>
      <c r="U47" s="277" t="n">
        <f aca="false">Proizvodnja!U28</f>
        <v>2031</v>
      </c>
      <c r="V47" s="277" t="n">
        <f aca="false">Proizvodnja!V28</f>
        <v>2032</v>
      </c>
      <c r="W47" s="277" t="n">
        <f aca="false">Proizvodnja!W28</f>
        <v>2033</v>
      </c>
    </row>
    <row r="48" customFormat="false" ht="12.75" hidden="false" customHeight="false" outlineLevel="0" collapsed="false">
      <c r="A48" s="277"/>
      <c r="B48" s="277"/>
      <c r="C48" s="277"/>
      <c r="D48" s="277" t="n">
        <f aca="false">Proizvodnja!D29</f>
        <v>1</v>
      </c>
      <c r="E48" s="277" t="n">
        <f aca="false">Proizvodnja!E29</f>
        <v>2</v>
      </c>
      <c r="F48" s="277" t="n">
        <f aca="false">Proizvodnja!F29</f>
        <v>3</v>
      </c>
      <c r="G48" s="277" t="n">
        <f aca="false">Proizvodnja!G29</f>
        <v>4</v>
      </c>
      <c r="H48" s="277" t="n">
        <f aca="false">Proizvodnja!H29</f>
        <v>5</v>
      </c>
      <c r="I48" s="277" t="n">
        <f aca="false">Proizvodnja!I29</f>
        <v>6</v>
      </c>
      <c r="J48" s="277" t="n">
        <f aca="false">Proizvodnja!J29</f>
        <v>7</v>
      </c>
      <c r="K48" s="277" t="n">
        <f aca="false">Proizvodnja!K29</f>
        <v>8</v>
      </c>
      <c r="L48" s="277" t="n">
        <f aca="false">Proizvodnja!L29</f>
        <v>9</v>
      </c>
      <c r="M48" s="277" t="n">
        <f aca="false">Proizvodnja!M29</f>
        <v>10</v>
      </c>
      <c r="N48" s="277" t="n">
        <f aca="false">Proizvodnja!N29</f>
        <v>11</v>
      </c>
      <c r="O48" s="277" t="n">
        <f aca="false">Proizvodnja!O29</f>
        <v>12</v>
      </c>
      <c r="P48" s="277" t="n">
        <f aca="false">Proizvodnja!P29</f>
        <v>13</v>
      </c>
      <c r="Q48" s="277" t="n">
        <f aca="false">Proizvodnja!Q29</f>
        <v>14</v>
      </c>
      <c r="R48" s="277" t="n">
        <f aca="false">Proizvodnja!R29</f>
        <v>15</v>
      </c>
      <c r="S48" s="277" t="n">
        <f aca="false">Proizvodnja!S29</f>
        <v>16</v>
      </c>
      <c r="T48" s="277" t="n">
        <f aca="false">Proizvodnja!T29</f>
        <v>17</v>
      </c>
      <c r="U48" s="277" t="n">
        <f aca="false">Proizvodnja!U29</f>
        <v>18</v>
      </c>
      <c r="V48" s="277" t="n">
        <f aca="false">Proizvodnja!V29</f>
        <v>19</v>
      </c>
      <c r="W48" s="277" t="n">
        <f aca="false">Proizvodnja!W29</f>
        <v>20</v>
      </c>
    </row>
    <row r="49" customFormat="false" ht="12.75" hidden="false" customHeight="false" outlineLevel="0" collapsed="false">
      <c r="A49" s="379" t="str">
        <f aca="false">A8</f>
        <v>Proizvod 1</v>
      </c>
      <c r="B49" s="380" t="s">
        <v>270</v>
      </c>
      <c r="C49" s="280"/>
      <c r="D49" s="281"/>
      <c r="E49" s="281"/>
      <c r="F49" s="281"/>
      <c r="G49" s="281"/>
      <c r="H49" s="281"/>
      <c r="I49" s="281"/>
      <c r="J49" s="281"/>
      <c r="K49" s="281"/>
      <c r="L49" s="281"/>
      <c r="M49" s="281"/>
      <c r="N49" s="281"/>
      <c r="O49" s="281"/>
      <c r="P49" s="281"/>
      <c r="Q49" s="281"/>
      <c r="R49" s="281"/>
      <c r="S49" s="281"/>
      <c r="T49" s="281"/>
      <c r="U49" s="281"/>
      <c r="V49" s="281"/>
      <c r="W49" s="281"/>
    </row>
    <row r="50" customFormat="false" ht="12.75" hidden="false" customHeight="false" outlineLevel="0" collapsed="false">
      <c r="A50" s="379" t="str">
        <f aca="false">A9</f>
        <v>Proizvod 2</v>
      </c>
      <c r="B50" s="380" t="s">
        <v>270</v>
      </c>
      <c r="C50" s="280"/>
      <c r="D50" s="281"/>
      <c r="E50" s="281"/>
      <c r="F50" s="281"/>
      <c r="G50" s="281"/>
      <c r="H50" s="281"/>
      <c r="I50" s="281"/>
      <c r="J50" s="281"/>
      <c r="K50" s="281"/>
      <c r="L50" s="281"/>
      <c r="M50" s="281"/>
      <c r="N50" s="281"/>
      <c r="O50" s="281"/>
      <c r="P50" s="281"/>
      <c r="Q50" s="281"/>
      <c r="R50" s="281"/>
      <c r="S50" s="281"/>
      <c r="T50" s="281"/>
      <c r="U50" s="281"/>
      <c r="V50" s="281"/>
      <c r="W50" s="281"/>
    </row>
    <row r="51" customFormat="false" ht="12.75" hidden="false" customHeight="false" outlineLevel="0" collapsed="false">
      <c r="A51" s="379" t="str">
        <f aca="false">A10</f>
        <v>Proizvod 3</v>
      </c>
      <c r="B51" s="380" t="s">
        <v>270</v>
      </c>
      <c r="C51" s="280"/>
      <c r="D51" s="281"/>
      <c r="E51" s="281"/>
      <c r="F51" s="281"/>
      <c r="G51" s="281"/>
      <c r="H51" s="281"/>
      <c r="I51" s="281"/>
      <c r="J51" s="281"/>
      <c r="K51" s="281"/>
      <c r="L51" s="281"/>
      <c r="M51" s="281"/>
      <c r="N51" s="281"/>
      <c r="O51" s="281"/>
      <c r="P51" s="281"/>
      <c r="Q51" s="281"/>
      <c r="R51" s="281"/>
      <c r="S51" s="281"/>
      <c r="T51" s="281"/>
      <c r="U51" s="281"/>
      <c r="V51" s="281"/>
      <c r="W51" s="281"/>
    </row>
    <row r="52" customFormat="false" ht="12.75" hidden="false" customHeight="false" outlineLevel="0" collapsed="false">
      <c r="A52" s="379" t="str">
        <f aca="false">A11</f>
        <v>Proizvod 4</v>
      </c>
      <c r="B52" s="380" t="s">
        <v>270</v>
      </c>
      <c r="C52" s="280"/>
      <c r="D52" s="281"/>
      <c r="E52" s="281"/>
      <c r="F52" s="281"/>
      <c r="G52" s="281"/>
      <c r="H52" s="281"/>
      <c r="I52" s="281"/>
      <c r="J52" s="281"/>
      <c r="K52" s="281"/>
      <c r="L52" s="281"/>
      <c r="M52" s="281"/>
      <c r="N52" s="281"/>
      <c r="O52" s="281"/>
      <c r="P52" s="281"/>
      <c r="Q52" s="281"/>
      <c r="R52" s="281"/>
      <c r="S52" s="281"/>
      <c r="T52" s="281"/>
      <c r="U52" s="281"/>
      <c r="V52" s="281"/>
      <c r="W52" s="281"/>
    </row>
    <row r="53" customFormat="false" ht="12.75" hidden="false" customHeight="false" outlineLevel="0" collapsed="false">
      <c r="A53" s="379" t="str">
        <f aca="false">A12</f>
        <v>Proizvod 5</v>
      </c>
      <c r="B53" s="380" t="s">
        <v>270</v>
      </c>
      <c r="C53" s="280"/>
      <c r="D53" s="281"/>
      <c r="E53" s="281"/>
      <c r="F53" s="281"/>
      <c r="G53" s="281"/>
      <c r="H53" s="281"/>
      <c r="I53" s="281"/>
      <c r="J53" s="281"/>
      <c r="K53" s="281"/>
      <c r="L53" s="281"/>
      <c r="M53" s="281"/>
      <c r="N53" s="281"/>
      <c r="O53" s="281"/>
      <c r="P53" s="281"/>
      <c r="Q53" s="281"/>
      <c r="R53" s="281"/>
      <c r="S53" s="281"/>
      <c r="T53" s="281"/>
      <c r="U53" s="281"/>
      <c r="V53" s="281"/>
      <c r="W53" s="281"/>
    </row>
    <row r="54" customFormat="false" ht="12.75" hidden="false" customHeight="false" outlineLevel="0" collapsed="false">
      <c r="A54" s="379" t="str">
        <f aca="false">A13</f>
        <v>Proizvod 6</v>
      </c>
      <c r="B54" s="380" t="s">
        <v>270</v>
      </c>
      <c r="C54" s="280"/>
      <c r="D54" s="281"/>
      <c r="E54" s="281"/>
      <c r="F54" s="281"/>
      <c r="G54" s="281"/>
      <c r="H54" s="281"/>
      <c r="I54" s="281"/>
      <c r="J54" s="281"/>
      <c r="K54" s="281"/>
      <c r="L54" s="281"/>
      <c r="M54" s="281"/>
      <c r="N54" s="281"/>
      <c r="O54" s="281"/>
      <c r="P54" s="281"/>
      <c r="Q54" s="281"/>
      <c r="R54" s="281"/>
      <c r="S54" s="281"/>
      <c r="T54" s="281"/>
      <c r="U54" s="281"/>
      <c r="V54" s="281"/>
      <c r="W54" s="281"/>
    </row>
    <row r="55" customFormat="false" ht="12.75" hidden="false" customHeight="false" outlineLevel="0" collapsed="false">
      <c r="A55" s="379" t="str">
        <f aca="false">A14</f>
        <v>Proizvod 7</v>
      </c>
      <c r="B55" s="380" t="s">
        <v>270</v>
      </c>
      <c r="C55" s="280"/>
      <c r="D55" s="281"/>
      <c r="E55" s="281"/>
      <c r="F55" s="281"/>
      <c r="G55" s="281"/>
      <c r="H55" s="281"/>
      <c r="I55" s="281"/>
      <c r="J55" s="281"/>
      <c r="K55" s="281"/>
      <c r="L55" s="281"/>
      <c r="M55" s="281"/>
      <c r="N55" s="281"/>
      <c r="O55" s="281"/>
      <c r="P55" s="281"/>
      <c r="Q55" s="281"/>
      <c r="R55" s="281"/>
      <c r="S55" s="281"/>
      <c r="T55" s="281"/>
      <c r="U55" s="281"/>
      <c r="V55" s="281"/>
      <c r="W55" s="281"/>
    </row>
    <row r="56" customFormat="false" ht="12.75" hidden="false" customHeight="false" outlineLevel="0" collapsed="false">
      <c r="A56" s="379" t="str">
        <f aca="false">A15</f>
        <v>Proizvod 8</v>
      </c>
      <c r="B56" s="380" t="s">
        <v>270</v>
      </c>
      <c r="C56" s="280"/>
      <c r="D56" s="281"/>
      <c r="E56" s="281"/>
      <c r="F56" s="281"/>
      <c r="G56" s="281"/>
      <c r="H56" s="281"/>
      <c r="I56" s="281"/>
      <c r="J56" s="281"/>
      <c r="K56" s="281"/>
      <c r="L56" s="281"/>
      <c r="M56" s="281"/>
      <c r="N56" s="281"/>
      <c r="O56" s="281"/>
      <c r="P56" s="281"/>
      <c r="Q56" s="281"/>
      <c r="R56" s="281"/>
      <c r="S56" s="281"/>
      <c r="T56" s="281"/>
      <c r="U56" s="281"/>
      <c r="V56" s="281"/>
      <c r="W56" s="281"/>
    </row>
    <row r="57" customFormat="false" ht="12.75" hidden="false" customHeight="false" outlineLevel="0" collapsed="false">
      <c r="A57" s="379" t="str">
        <f aca="false">A16</f>
        <v>Proizvod 9</v>
      </c>
      <c r="B57" s="380" t="s">
        <v>270</v>
      </c>
      <c r="C57" s="280"/>
      <c r="D57" s="281"/>
      <c r="E57" s="281"/>
      <c r="F57" s="281"/>
      <c r="G57" s="281"/>
      <c r="H57" s="281"/>
      <c r="I57" s="281"/>
      <c r="J57" s="281"/>
      <c r="K57" s="281"/>
      <c r="L57" s="281"/>
      <c r="M57" s="281"/>
      <c r="N57" s="281"/>
      <c r="O57" s="281"/>
      <c r="P57" s="281"/>
      <c r="Q57" s="281"/>
      <c r="R57" s="281"/>
      <c r="S57" s="281"/>
      <c r="T57" s="281"/>
      <c r="U57" s="281"/>
      <c r="V57" s="281"/>
      <c r="W57" s="281"/>
    </row>
    <row r="58" customFormat="false" ht="12.75" hidden="false" customHeight="false" outlineLevel="0" collapsed="false">
      <c r="A58" s="379" t="str">
        <f aca="false">A17</f>
        <v>Proizvod 10</v>
      </c>
      <c r="B58" s="380" t="s">
        <v>270</v>
      </c>
      <c r="C58" s="280"/>
      <c r="D58" s="281"/>
      <c r="E58" s="281"/>
      <c r="F58" s="281"/>
      <c r="G58" s="281"/>
      <c r="H58" s="281"/>
      <c r="I58" s="281"/>
      <c r="J58" s="281"/>
      <c r="K58" s="281"/>
      <c r="L58" s="281"/>
      <c r="M58" s="281"/>
      <c r="N58" s="281"/>
      <c r="O58" s="281"/>
      <c r="P58" s="281"/>
      <c r="Q58" s="281"/>
      <c r="R58" s="281"/>
      <c r="S58" s="281"/>
      <c r="T58" s="281"/>
      <c r="U58" s="281"/>
      <c r="V58" s="281"/>
      <c r="W58" s="281"/>
    </row>
    <row r="59" customFormat="false" ht="13.5" hidden="false" customHeight="false" outlineLevel="0" collapsed="false">
      <c r="A59" s="355" t="s">
        <v>137</v>
      </c>
    </row>
    <row r="60" customFormat="false" ht="12.75" hidden="false" customHeight="false" outlineLevel="0" collapsed="false">
      <c r="A60" s="309" t="s">
        <v>271</v>
      </c>
      <c r="B60" s="309"/>
      <c r="C60" s="309"/>
      <c r="D60" s="309"/>
      <c r="E60" s="309"/>
      <c r="F60" s="309"/>
      <c r="K60" s="236" t="s">
        <v>216</v>
      </c>
      <c r="L60" s="236"/>
      <c r="M60" s="236"/>
      <c r="N60" s="236"/>
      <c r="O60" s="236"/>
      <c r="P60" s="236"/>
      <c r="Q60" s="236"/>
      <c r="R60" s="236"/>
      <c r="S60" s="236"/>
      <c r="T60" s="236"/>
      <c r="U60" s="236"/>
      <c r="V60" s="236"/>
    </row>
    <row r="61" customFormat="false" ht="12.75" hidden="false" customHeight="false" outlineLevel="0" collapsed="false">
      <c r="A61" s="309" t="s">
        <v>217</v>
      </c>
      <c r="K61" s="236" t="s">
        <v>272</v>
      </c>
      <c r="L61" s="236"/>
      <c r="M61" s="236"/>
      <c r="N61" s="236"/>
      <c r="O61" s="236"/>
      <c r="P61" s="236"/>
      <c r="Q61" s="236"/>
    </row>
    <row r="62" customFormat="false" ht="12.75" hidden="true" customHeight="false" outlineLevel="0" collapsed="false"/>
    <row r="65" customFormat="false" ht="14.25" hidden="false" customHeight="false" outlineLevel="0" collapsed="false">
      <c r="A65" s="40" t="s">
        <v>273</v>
      </c>
      <c r="B65" s="40"/>
      <c r="C65" s="40"/>
      <c r="D65" s="40"/>
      <c r="E65" s="40"/>
      <c r="F65" s="40"/>
      <c r="G65" s="40"/>
      <c r="H65" s="40"/>
      <c r="I65" s="40"/>
      <c r="J65" s="40"/>
      <c r="K65" s="40"/>
      <c r="L65" s="40"/>
      <c r="M65" s="40"/>
      <c r="N65" s="40"/>
      <c r="O65" s="40"/>
      <c r="P65" s="40"/>
      <c r="Q65" s="40"/>
      <c r="R65" s="40"/>
      <c r="S65" s="40"/>
      <c r="T65" s="40"/>
      <c r="U65" s="40"/>
      <c r="V65" s="40"/>
      <c r="W65" s="40"/>
    </row>
    <row r="66" customFormat="false" ht="12.75" hidden="false" customHeight="true" outlineLevel="0" collapsed="false">
      <c r="A66" s="277" t="s">
        <v>110</v>
      </c>
      <c r="B66" s="277" t="s">
        <v>256</v>
      </c>
      <c r="C66" s="277" t="s">
        <v>156</v>
      </c>
      <c r="D66" s="277" t="n">
        <f aca="false">D47</f>
        <v>2014</v>
      </c>
      <c r="E66" s="277" t="n">
        <f aca="false">E47</f>
        <v>2015</v>
      </c>
      <c r="F66" s="277" t="n">
        <f aca="false">F47</f>
        <v>2016</v>
      </c>
      <c r="G66" s="277" t="n">
        <f aca="false">G47</f>
        <v>2017</v>
      </c>
      <c r="H66" s="277" t="n">
        <f aca="false">H47</f>
        <v>2018</v>
      </c>
      <c r="I66" s="277" t="n">
        <f aca="false">I47</f>
        <v>2019</v>
      </c>
      <c r="J66" s="277" t="n">
        <f aca="false">J47</f>
        <v>2020</v>
      </c>
      <c r="K66" s="277" t="n">
        <f aca="false">K47</f>
        <v>2021</v>
      </c>
      <c r="L66" s="277" t="n">
        <f aca="false">L47</f>
        <v>2022</v>
      </c>
      <c r="M66" s="277" t="n">
        <f aca="false">M47</f>
        <v>2023</v>
      </c>
      <c r="N66" s="277" t="n">
        <f aca="false">N47</f>
        <v>2024</v>
      </c>
      <c r="O66" s="277" t="n">
        <f aca="false">O47</f>
        <v>2025</v>
      </c>
      <c r="P66" s="277" t="n">
        <f aca="false">P47</f>
        <v>2026</v>
      </c>
      <c r="Q66" s="277" t="n">
        <f aca="false">Q47</f>
        <v>2027</v>
      </c>
      <c r="R66" s="277" t="n">
        <f aca="false">R47</f>
        <v>2028</v>
      </c>
      <c r="S66" s="277" t="n">
        <f aca="false">S47</f>
        <v>2029</v>
      </c>
      <c r="T66" s="277" t="n">
        <f aca="false">T47</f>
        <v>2030</v>
      </c>
      <c r="U66" s="277" t="n">
        <f aca="false">U47</f>
        <v>2031</v>
      </c>
      <c r="V66" s="277" t="n">
        <f aca="false">V47</f>
        <v>2032</v>
      </c>
      <c r="W66" s="277" t="n">
        <f aca="false">W47</f>
        <v>2033</v>
      </c>
    </row>
    <row r="67" customFormat="false" ht="12.75" hidden="false" customHeight="false" outlineLevel="0" collapsed="false">
      <c r="A67" s="277"/>
      <c r="B67" s="277"/>
      <c r="C67" s="277"/>
      <c r="D67" s="277" t="n">
        <f aca="false">D48</f>
        <v>1</v>
      </c>
      <c r="E67" s="277" t="n">
        <f aca="false">E48</f>
        <v>2</v>
      </c>
      <c r="F67" s="277" t="n">
        <f aca="false">F48</f>
        <v>3</v>
      </c>
      <c r="G67" s="277" t="n">
        <f aca="false">G48</f>
        <v>4</v>
      </c>
      <c r="H67" s="277" t="n">
        <f aca="false">H48</f>
        <v>5</v>
      </c>
      <c r="I67" s="277" t="n">
        <f aca="false">I48</f>
        <v>6</v>
      </c>
      <c r="J67" s="277" t="n">
        <f aca="false">J48</f>
        <v>7</v>
      </c>
      <c r="K67" s="277" t="n">
        <f aca="false">K48</f>
        <v>8</v>
      </c>
      <c r="L67" s="277" t="n">
        <f aca="false">L48</f>
        <v>9</v>
      </c>
      <c r="M67" s="277" t="n">
        <f aca="false">M48</f>
        <v>10</v>
      </c>
      <c r="N67" s="277" t="n">
        <f aca="false">N48</f>
        <v>11</v>
      </c>
      <c r="O67" s="277" t="n">
        <f aca="false">O48</f>
        <v>12</v>
      </c>
      <c r="P67" s="277" t="n">
        <f aca="false">P48</f>
        <v>13</v>
      </c>
      <c r="Q67" s="277" t="n">
        <f aca="false">Q48</f>
        <v>14</v>
      </c>
      <c r="R67" s="277" t="n">
        <f aca="false">R48</f>
        <v>15</v>
      </c>
      <c r="S67" s="277" t="n">
        <f aca="false">S48</f>
        <v>16</v>
      </c>
      <c r="T67" s="277" t="n">
        <f aca="false">T48</f>
        <v>17</v>
      </c>
      <c r="U67" s="277" t="n">
        <f aca="false">U48</f>
        <v>18</v>
      </c>
      <c r="V67" s="277" t="n">
        <f aca="false">V48</f>
        <v>19</v>
      </c>
      <c r="W67" s="277" t="n">
        <f aca="false">W48</f>
        <v>20</v>
      </c>
    </row>
    <row r="68" customFormat="false" ht="12.75" hidden="false" customHeight="false" outlineLevel="0" collapsed="false">
      <c r="A68" s="379" t="str">
        <f aca="false">A49</f>
        <v>Proizvod 1</v>
      </c>
      <c r="B68" s="380" t="s">
        <v>270</v>
      </c>
      <c r="C68" s="381" t="n">
        <f aca="false">C8*C49</f>
        <v>0</v>
      </c>
      <c r="D68" s="381" t="n">
        <f aca="false">D8*D49</f>
        <v>0</v>
      </c>
      <c r="E68" s="381" t="n">
        <f aca="false">E8*E49</f>
        <v>0</v>
      </c>
      <c r="F68" s="381" t="n">
        <f aca="false">F8*F49</f>
        <v>0</v>
      </c>
      <c r="G68" s="381" t="n">
        <f aca="false">G8*G49</f>
        <v>0</v>
      </c>
      <c r="H68" s="381" t="n">
        <f aca="false">H8*H49</f>
        <v>0</v>
      </c>
      <c r="I68" s="381" t="n">
        <f aca="false">I8*I49</f>
        <v>0</v>
      </c>
      <c r="J68" s="381" t="n">
        <f aca="false">J8*J49</f>
        <v>0</v>
      </c>
      <c r="K68" s="381" t="n">
        <f aca="false">K8*K49</f>
        <v>0</v>
      </c>
      <c r="L68" s="381" t="n">
        <f aca="false">L8*L49</f>
        <v>0</v>
      </c>
      <c r="M68" s="381" t="n">
        <f aca="false">M8*M49</f>
        <v>0</v>
      </c>
      <c r="N68" s="381" t="n">
        <f aca="false">N8*N49</f>
        <v>0</v>
      </c>
      <c r="O68" s="381" t="n">
        <f aca="false">O8*O49</f>
        <v>0</v>
      </c>
      <c r="P68" s="381" t="n">
        <f aca="false">P8*P49</f>
        <v>0</v>
      </c>
      <c r="Q68" s="381" t="n">
        <f aca="false">Q8*Q49</f>
        <v>0</v>
      </c>
      <c r="R68" s="381" t="n">
        <f aca="false">R8*R49</f>
        <v>0</v>
      </c>
      <c r="S68" s="381" t="n">
        <f aca="false">S8*S49</f>
        <v>0</v>
      </c>
      <c r="T68" s="381" t="n">
        <f aca="false">T8*T49</f>
        <v>0</v>
      </c>
      <c r="U68" s="381" t="n">
        <f aca="false">U8*U49</f>
        <v>0</v>
      </c>
      <c r="V68" s="381" t="n">
        <f aca="false">V8*V49</f>
        <v>0</v>
      </c>
      <c r="W68" s="381" t="n">
        <f aca="false">W8*W49</f>
        <v>0</v>
      </c>
    </row>
    <row r="69" customFormat="false" ht="12.75" hidden="false" customHeight="false" outlineLevel="0" collapsed="false">
      <c r="A69" s="379" t="str">
        <f aca="false">A50</f>
        <v>Proizvod 2</v>
      </c>
      <c r="B69" s="380" t="s">
        <v>270</v>
      </c>
      <c r="C69" s="381" t="n">
        <f aca="false">C9*C50</f>
        <v>0</v>
      </c>
      <c r="D69" s="381" t="n">
        <f aca="false">D9*D50</f>
        <v>0</v>
      </c>
      <c r="E69" s="381" t="n">
        <f aca="false">E9*E50</f>
        <v>0</v>
      </c>
      <c r="F69" s="381" t="n">
        <f aca="false">F9*F50</f>
        <v>0</v>
      </c>
      <c r="G69" s="381" t="n">
        <f aca="false">G9*G50</f>
        <v>0</v>
      </c>
      <c r="H69" s="381" t="n">
        <f aca="false">H9*H50</f>
        <v>0</v>
      </c>
      <c r="I69" s="381" t="n">
        <f aca="false">I9*I50</f>
        <v>0</v>
      </c>
      <c r="J69" s="381" t="n">
        <f aca="false">J9*J50</f>
        <v>0</v>
      </c>
      <c r="K69" s="381" t="n">
        <f aca="false">K9*K50</f>
        <v>0</v>
      </c>
      <c r="L69" s="381" t="n">
        <f aca="false">L9*L50</f>
        <v>0</v>
      </c>
      <c r="M69" s="381" t="n">
        <f aca="false">M9*M50</f>
        <v>0</v>
      </c>
      <c r="N69" s="381" t="n">
        <f aca="false">N9*N50</f>
        <v>0</v>
      </c>
      <c r="O69" s="381" t="n">
        <f aca="false">O9*O50</f>
        <v>0</v>
      </c>
      <c r="P69" s="381" t="n">
        <f aca="false">P9*P50</f>
        <v>0</v>
      </c>
      <c r="Q69" s="381" t="n">
        <f aca="false">Q9*Q50</f>
        <v>0</v>
      </c>
      <c r="R69" s="381" t="n">
        <f aca="false">R9*R50</f>
        <v>0</v>
      </c>
      <c r="S69" s="381" t="n">
        <f aca="false">S9*S50</f>
        <v>0</v>
      </c>
      <c r="T69" s="381" t="n">
        <f aca="false">T9*T50</f>
        <v>0</v>
      </c>
      <c r="U69" s="381" t="n">
        <f aca="false">U9*U50</f>
        <v>0</v>
      </c>
      <c r="V69" s="381" t="n">
        <f aca="false">V9*V50</f>
        <v>0</v>
      </c>
      <c r="W69" s="381" t="n">
        <f aca="false">W9*W50</f>
        <v>0</v>
      </c>
    </row>
    <row r="70" customFormat="false" ht="12.75" hidden="false" customHeight="false" outlineLevel="0" collapsed="false">
      <c r="A70" s="379" t="str">
        <f aca="false">A51</f>
        <v>Proizvod 3</v>
      </c>
      <c r="B70" s="380" t="s">
        <v>270</v>
      </c>
      <c r="C70" s="381" t="n">
        <f aca="false">C10*C51</f>
        <v>0</v>
      </c>
      <c r="D70" s="381" t="n">
        <f aca="false">D10*D51</f>
        <v>0</v>
      </c>
      <c r="E70" s="381" t="n">
        <f aca="false">E10*E51</f>
        <v>0</v>
      </c>
      <c r="F70" s="381" t="n">
        <f aca="false">F10*F51</f>
        <v>0</v>
      </c>
      <c r="G70" s="381" t="n">
        <f aca="false">G10*G51</f>
        <v>0</v>
      </c>
      <c r="H70" s="381" t="n">
        <f aca="false">H10*H51</f>
        <v>0</v>
      </c>
      <c r="I70" s="381" t="n">
        <f aca="false">I10*I51</f>
        <v>0</v>
      </c>
      <c r="J70" s="381" t="n">
        <f aca="false">J10*J51</f>
        <v>0</v>
      </c>
      <c r="K70" s="381" t="n">
        <f aca="false">K10*K51</f>
        <v>0</v>
      </c>
      <c r="L70" s="381" t="n">
        <f aca="false">L10*L51</f>
        <v>0</v>
      </c>
      <c r="M70" s="381" t="n">
        <f aca="false">M10*M51</f>
        <v>0</v>
      </c>
      <c r="N70" s="381" t="n">
        <f aca="false">N10*N51</f>
        <v>0</v>
      </c>
      <c r="O70" s="381" t="n">
        <f aca="false">O10*O51</f>
        <v>0</v>
      </c>
      <c r="P70" s="381" t="n">
        <f aca="false">P10*P51</f>
        <v>0</v>
      </c>
      <c r="Q70" s="381" t="n">
        <f aca="false">Q10*Q51</f>
        <v>0</v>
      </c>
      <c r="R70" s="381" t="n">
        <f aca="false">R10*R51</f>
        <v>0</v>
      </c>
      <c r="S70" s="381" t="n">
        <f aca="false">S10*S51</f>
        <v>0</v>
      </c>
      <c r="T70" s="381" t="n">
        <f aca="false">T10*T51</f>
        <v>0</v>
      </c>
      <c r="U70" s="381" t="n">
        <f aca="false">U10*U51</f>
        <v>0</v>
      </c>
      <c r="V70" s="381" t="n">
        <f aca="false">V10*V51</f>
        <v>0</v>
      </c>
      <c r="W70" s="381" t="n">
        <f aca="false">W10*W51</f>
        <v>0</v>
      </c>
    </row>
    <row r="71" customFormat="false" ht="12.75" hidden="false" customHeight="false" outlineLevel="0" collapsed="false">
      <c r="A71" s="379" t="str">
        <f aca="false">A52</f>
        <v>Proizvod 4</v>
      </c>
      <c r="B71" s="380" t="s">
        <v>270</v>
      </c>
      <c r="C71" s="381" t="n">
        <f aca="false">C11*C52</f>
        <v>0</v>
      </c>
      <c r="D71" s="381" t="n">
        <f aca="false">D11*D52</f>
        <v>0</v>
      </c>
      <c r="E71" s="381" t="n">
        <f aca="false">E11*E52</f>
        <v>0</v>
      </c>
      <c r="F71" s="381" t="n">
        <f aca="false">F11*F52</f>
        <v>0</v>
      </c>
      <c r="G71" s="381" t="n">
        <f aca="false">G11*G52</f>
        <v>0</v>
      </c>
      <c r="H71" s="381" t="n">
        <f aca="false">H11*H52</f>
        <v>0</v>
      </c>
      <c r="I71" s="381" t="n">
        <f aca="false">I11*I52</f>
        <v>0</v>
      </c>
      <c r="J71" s="381" t="n">
        <f aca="false">J11*J52</f>
        <v>0</v>
      </c>
      <c r="K71" s="381" t="n">
        <f aca="false">K11*K52</f>
        <v>0</v>
      </c>
      <c r="L71" s="381" t="n">
        <f aca="false">L11*L52</f>
        <v>0</v>
      </c>
      <c r="M71" s="381" t="n">
        <f aca="false">M11*M52</f>
        <v>0</v>
      </c>
      <c r="N71" s="381" t="n">
        <f aca="false">N11*N52</f>
        <v>0</v>
      </c>
      <c r="O71" s="381" t="n">
        <f aca="false">O11*O52</f>
        <v>0</v>
      </c>
      <c r="P71" s="381" t="n">
        <f aca="false">P11*P52</f>
        <v>0</v>
      </c>
      <c r="Q71" s="381" t="n">
        <f aca="false">Q11*Q52</f>
        <v>0</v>
      </c>
      <c r="R71" s="381" t="n">
        <f aca="false">R11*R52</f>
        <v>0</v>
      </c>
      <c r="S71" s="381" t="n">
        <f aca="false">S11*S52</f>
        <v>0</v>
      </c>
      <c r="T71" s="381" t="n">
        <f aca="false">T11*T52</f>
        <v>0</v>
      </c>
      <c r="U71" s="381" t="n">
        <f aca="false">U11*U52</f>
        <v>0</v>
      </c>
      <c r="V71" s="381" t="n">
        <f aca="false">V11*V52</f>
        <v>0</v>
      </c>
      <c r="W71" s="381" t="n">
        <f aca="false">W11*W52</f>
        <v>0</v>
      </c>
    </row>
    <row r="72" customFormat="false" ht="12.75" hidden="false" customHeight="false" outlineLevel="0" collapsed="false">
      <c r="A72" s="379" t="str">
        <f aca="false">A53</f>
        <v>Proizvod 5</v>
      </c>
      <c r="B72" s="380" t="s">
        <v>270</v>
      </c>
      <c r="C72" s="381" t="n">
        <f aca="false">C12*C53</f>
        <v>0</v>
      </c>
      <c r="D72" s="381" t="n">
        <f aca="false">D12*D53</f>
        <v>0</v>
      </c>
      <c r="E72" s="381" t="n">
        <f aca="false">E12*E53</f>
        <v>0</v>
      </c>
      <c r="F72" s="381" t="n">
        <f aca="false">F12*F53</f>
        <v>0</v>
      </c>
      <c r="G72" s="381" t="n">
        <f aca="false">G12*G53</f>
        <v>0</v>
      </c>
      <c r="H72" s="381" t="n">
        <f aca="false">H12*H53</f>
        <v>0</v>
      </c>
      <c r="I72" s="381" t="n">
        <f aca="false">I12*I53</f>
        <v>0</v>
      </c>
      <c r="J72" s="381" t="n">
        <f aca="false">J12*J53</f>
        <v>0</v>
      </c>
      <c r="K72" s="381" t="n">
        <f aca="false">K12*K53</f>
        <v>0</v>
      </c>
      <c r="L72" s="381" t="n">
        <f aca="false">L12*L53</f>
        <v>0</v>
      </c>
      <c r="M72" s="381" t="n">
        <f aca="false">M12*M53</f>
        <v>0</v>
      </c>
      <c r="N72" s="381" t="n">
        <f aca="false">N12*N53</f>
        <v>0</v>
      </c>
      <c r="O72" s="381" t="n">
        <f aca="false">O12*O53</f>
        <v>0</v>
      </c>
      <c r="P72" s="381" t="n">
        <f aca="false">P12*P53</f>
        <v>0</v>
      </c>
      <c r="Q72" s="381" t="n">
        <f aca="false">Q12*Q53</f>
        <v>0</v>
      </c>
      <c r="R72" s="381" t="n">
        <f aca="false">R12*R53</f>
        <v>0</v>
      </c>
      <c r="S72" s="381" t="n">
        <f aca="false">S12*S53</f>
        <v>0</v>
      </c>
      <c r="T72" s="381" t="n">
        <f aca="false">T12*T53</f>
        <v>0</v>
      </c>
      <c r="U72" s="381" t="n">
        <f aca="false">U12*U53</f>
        <v>0</v>
      </c>
      <c r="V72" s="381" t="n">
        <f aca="false">V12*V53</f>
        <v>0</v>
      </c>
      <c r="W72" s="381" t="n">
        <f aca="false">W12*W53</f>
        <v>0</v>
      </c>
    </row>
    <row r="73" customFormat="false" ht="12.75" hidden="false" customHeight="false" outlineLevel="0" collapsed="false">
      <c r="A73" s="379" t="str">
        <f aca="false">A54</f>
        <v>Proizvod 6</v>
      </c>
      <c r="B73" s="380" t="s">
        <v>270</v>
      </c>
      <c r="C73" s="381" t="n">
        <f aca="false">C13*C54</f>
        <v>0</v>
      </c>
      <c r="D73" s="381" t="n">
        <f aca="false">D13*D54</f>
        <v>0</v>
      </c>
      <c r="E73" s="381" t="n">
        <f aca="false">E13*E54</f>
        <v>0</v>
      </c>
      <c r="F73" s="381" t="n">
        <f aca="false">F13*F54</f>
        <v>0</v>
      </c>
      <c r="G73" s="381" t="n">
        <f aca="false">G13*G54</f>
        <v>0</v>
      </c>
      <c r="H73" s="381" t="n">
        <f aca="false">H13*H54</f>
        <v>0</v>
      </c>
      <c r="I73" s="381" t="n">
        <f aca="false">I13*I54</f>
        <v>0</v>
      </c>
      <c r="J73" s="381" t="n">
        <f aca="false">J13*J54</f>
        <v>0</v>
      </c>
      <c r="K73" s="381" t="n">
        <f aca="false">K13*K54</f>
        <v>0</v>
      </c>
      <c r="L73" s="381" t="n">
        <f aca="false">L13*L54</f>
        <v>0</v>
      </c>
      <c r="M73" s="381" t="n">
        <f aca="false">M13*M54</f>
        <v>0</v>
      </c>
      <c r="N73" s="381" t="n">
        <f aca="false">N13*N54</f>
        <v>0</v>
      </c>
      <c r="O73" s="381" t="n">
        <f aca="false">O13*O54</f>
        <v>0</v>
      </c>
      <c r="P73" s="381" t="n">
        <f aca="false">P13*P54</f>
        <v>0</v>
      </c>
      <c r="Q73" s="381" t="n">
        <f aca="false">Q13*Q54</f>
        <v>0</v>
      </c>
      <c r="R73" s="381" t="n">
        <f aca="false">R13*R54</f>
        <v>0</v>
      </c>
      <c r="S73" s="381" t="n">
        <f aca="false">S13*S54</f>
        <v>0</v>
      </c>
      <c r="T73" s="381" t="n">
        <f aca="false">T13*T54</f>
        <v>0</v>
      </c>
      <c r="U73" s="381" t="n">
        <f aca="false">U13*U54</f>
        <v>0</v>
      </c>
      <c r="V73" s="381" t="n">
        <f aca="false">V13*V54</f>
        <v>0</v>
      </c>
      <c r="W73" s="381" t="n">
        <f aca="false">W13*W54</f>
        <v>0</v>
      </c>
    </row>
    <row r="74" customFormat="false" ht="12.75" hidden="false" customHeight="false" outlineLevel="0" collapsed="false">
      <c r="A74" s="379" t="str">
        <f aca="false">A55</f>
        <v>Proizvod 7</v>
      </c>
      <c r="B74" s="380" t="s">
        <v>270</v>
      </c>
      <c r="C74" s="381" t="n">
        <f aca="false">C14*C55</f>
        <v>0</v>
      </c>
      <c r="D74" s="381" t="n">
        <f aca="false">D14*D55</f>
        <v>0</v>
      </c>
      <c r="E74" s="381" t="n">
        <f aca="false">E14*E55</f>
        <v>0</v>
      </c>
      <c r="F74" s="381" t="n">
        <f aca="false">F14*F55</f>
        <v>0</v>
      </c>
      <c r="G74" s="381" t="n">
        <f aca="false">G14*G55</f>
        <v>0</v>
      </c>
      <c r="H74" s="381" t="n">
        <f aca="false">H14*H55</f>
        <v>0</v>
      </c>
      <c r="I74" s="381" t="n">
        <f aca="false">I14*I55</f>
        <v>0</v>
      </c>
      <c r="J74" s="381" t="n">
        <f aca="false">J14*J55</f>
        <v>0</v>
      </c>
      <c r="K74" s="381" t="n">
        <f aca="false">K14*K55</f>
        <v>0</v>
      </c>
      <c r="L74" s="381" t="n">
        <f aca="false">L14*L55</f>
        <v>0</v>
      </c>
      <c r="M74" s="381" t="n">
        <f aca="false">M14*M55</f>
        <v>0</v>
      </c>
      <c r="N74" s="381" t="n">
        <f aca="false">N14*N55</f>
        <v>0</v>
      </c>
      <c r="O74" s="381" t="n">
        <f aca="false">O14*O55</f>
        <v>0</v>
      </c>
      <c r="P74" s="381" t="n">
        <f aca="false">P14*P55</f>
        <v>0</v>
      </c>
      <c r="Q74" s="381" t="n">
        <f aca="false">Q14*Q55</f>
        <v>0</v>
      </c>
      <c r="R74" s="381" t="n">
        <f aca="false">R14*R55</f>
        <v>0</v>
      </c>
      <c r="S74" s="381" t="n">
        <f aca="false">S14*S55</f>
        <v>0</v>
      </c>
      <c r="T74" s="381" t="n">
        <f aca="false">T14*T55</f>
        <v>0</v>
      </c>
      <c r="U74" s="381" t="n">
        <f aca="false">U14*U55</f>
        <v>0</v>
      </c>
      <c r="V74" s="381" t="n">
        <f aca="false">V14*V55</f>
        <v>0</v>
      </c>
      <c r="W74" s="381" t="n">
        <f aca="false">W14*W55</f>
        <v>0</v>
      </c>
    </row>
    <row r="75" customFormat="false" ht="12.75" hidden="false" customHeight="false" outlineLevel="0" collapsed="false">
      <c r="A75" s="379" t="str">
        <f aca="false">A56</f>
        <v>Proizvod 8</v>
      </c>
      <c r="B75" s="380" t="s">
        <v>270</v>
      </c>
      <c r="C75" s="381" t="n">
        <f aca="false">C15*C56</f>
        <v>0</v>
      </c>
      <c r="D75" s="381" t="n">
        <f aca="false">D15*D56</f>
        <v>0</v>
      </c>
      <c r="E75" s="381" t="n">
        <f aca="false">E15*E56</f>
        <v>0</v>
      </c>
      <c r="F75" s="381" t="n">
        <f aca="false">F15*F56</f>
        <v>0</v>
      </c>
      <c r="G75" s="381" t="n">
        <f aca="false">G15*G56</f>
        <v>0</v>
      </c>
      <c r="H75" s="381" t="n">
        <f aca="false">H15*H56</f>
        <v>0</v>
      </c>
      <c r="I75" s="381" t="n">
        <f aca="false">I15*I56</f>
        <v>0</v>
      </c>
      <c r="J75" s="381" t="n">
        <f aca="false">J15*J56</f>
        <v>0</v>
      </c>
      <c r="K75" s="381" t="n">
        <f aca="false">K15*K56</f>
        <v>0</v>
      </c>
      <c r="L75" s="381" t="n">
        <f aca="false">L15*L56</f>
        <v>0</v>
      </c>
      <c r="M75" s="381" t="n">
        <f aca="false">M15*M56</f>
        <v>0</v>
      </c>
      <c r="N75" s="381" t="n">
        <f aca="false">N15*N56</f>
        <v>0</v>
      </c>
      <c r="O75" s="381" t="n">
        <f aca="false">O15*O56</f>
        <v>0</v>
      </c>
      <c r="P75" s="381" t="n">
        <f aca="false">P15*P56</f>
        <v>0</v>
      </c>
      <c r="Q75" s="381" t="n">
        <f aca="false">Q15*Q56</f>
        <v>0</v>
      </c>
      <c r="R75" s="381" t="n">
        <f aca="false">R15*R56</f>
        <v>0</v>
      </c>
      <c r="S75" s="381" t="n">
        <f aca="false">S15*S56</f>
        <v>0</v>
      </c>
      <c r="T75" s="381" t="n">
        <f aca="false">T15*T56</f>
        <v>0</v>
      </c>
      <c r="U75" s="381" t="n">
        <f aca="false">U15*U56</f>
        <v>0</v>
      </c>
      <c r="V75" s="381" t="n">
        <f aca="false">V15*V56</f>
        <v>0</v>
      </c>
      <c r="W75" s="381" t="n">
        <f aca="false">W15*W56</f>
        <v>0</v>
      </c>
    </row>
    <row r="76" customFormat="false" ht="12.75" hidden="false" customHeight="false" outlineLevel="0" collapsed="false">
      <c r="A76" s="379" t="str">
        <f aca="false">A57</f>
        <v>Proizvod 9</v>
      </c>
      <c r="B76" s="380" t="s">
        <v>270</v>
      </c>
      <c r="C76" s="381" t="n">
        <f aca="false">C16*C57</f>
        <v>0</v>
      </c>
      <c r="D76" s="381" t="n">
        <f aca="false">D16*D57</f>
        <v>0</v>
      </c>
      <c r="E76" s="381" t="n">
        <f aca="false">E16*E57</f>
        <v>0</v>
      </c>
      <c r="F76" s="381" t="n">
        <f aca="false">F16*F57</f>
        <v>0</v>
      </c>
      <c r="G76" s="381" t="n">
        <f aca="false">G16*G57</f>
        <v>0</v>
      </c>
      <c r="H76" s="381" t="n">
        <f aca="false">H16*H57</f>
        <v>0</v>
      </c>
      <c r="I76" s="381" t="n">
        <f aca="false">I16*I57</f>
        <v>0</v>
      </c>
      <c r="J76" s="381" t="n">
        <f aca="false">J16*J57</f>
        <v>0</v>
      </c>
      <c r="K76" s="381" t="n">
        <f aca="false">K16*K57</f>
        <v>0</v>
      </c>
      <c r="L76" s="381" t="n">
        <f aca="false">L16*L57</f>
        <v>0</v>
      </c>
      <c r="M76" s="381" t="n">
        <f aca="false">M16*M57</f>
        <v>0</v>
      </c>
      <c r="N76" s="381" t="n">
        <f aca="false">N16*N57</f>
        <v>0</v>
      </c>
      <c r="O76" s="381" t="n">
        <f aca="false">O16*O57</f>
        <v>0</v>
      </c>
      <c r="P76" s="381" t="n">
        <f aca="false">P16*P57</f>
        <v>0</v>
      </c>
      <c r="Q76" s="381" t="n">
        <f aca="false">Q16*Q57</f>
        <v>0</v>
      </c>
      <c r="R76" s="381" t="n">
        <f aca="false">R16*R57</f>
        <v>0</v>
      </c>
      <c r="S76" s="381" t="n">
        <f aca="false">S16*S57</f>
        <v>0</v>
      </c>
      <c r="T76" s="381" t="n">
        <f aca="false">T16*T57</f>
        <v>0</v>
      </c>
      <c r="U76" s="381" t="n">
        <f aca="false">U16*U57</f>
        <v>0</v>
      </c>
      <c r="V76" s="381" t="n">
        <f aca="false">V16*V57</f>
        <v>0</v>
      </c>
      <c r="W76" s="381" t="n">
        <f aca="false">W16*W57</f>
        <v>0</v>
      </c>
    </row>
    <row r="77" customFormat="false" ht="12.75" hidden="false" customHeight="false" outlineLevel="0" collapsed="false">
      <c r="A77" s="382" t="str">
        <f aca="false">A58</f>
        <v>Proizvod 10</v>
      </c>
      <c r="B77" s="383" t="s">
        <v>270</v>
      </c>
      <c r="C77" s="384" t="n">
        <f aca="false">C17*C58</f>
        <v>0</v>
      </c>
      <c r="D77" s="384" t="n">
        <f aca="false">D17*D58</f>
        <v>0</v>
      </c>
      <c r="E77" s="384" t="n">
        <f aca="false">E17*E58</f>
        <v>0</v>
      </c>
      <c r="F77" s="384" t="n">
        <f aca="false">F17*F58</f>
        <v>0</v>
      </c>
      <c r="G77" s="384" t="n">
        <f aca="false">G17*G58</f>
        <v>0</v>
      </c>
      <c r="H77" s="384" t="n">
        <f aca="false">H17*H58</f>
        <v>0</v>
      </c>
      <c r="I77" s="384" t="n">
        <f aca="false">I17*I58</f>
        <v>0</v>
      </c>
      <c r="J77" s="384" t="n">
        <f aca="false">J17*J58</f>
        <v>0</v>
      </c>
      <c r="K77" s="384" t="n">
        <f aca="false">K17*K58</f>
        <v>0</v>
      </c>
      <c r="L77" s="384" t="n">
        <f aca="false">L17*L58</f>
        <v>0</v>
      </c>
      <c r="M77" s="384" t="n">
        <f aca="false">M17*M58</f>
        <v>0</v>
      </c>
      <c r="N77" s="384" t="n">
        <f aca="false">N17*N58</f>
        <v>0</v>
      </c>
      <c r="O77" s="384" t="n">
        <f aca="false">O17*O58</f>
        <v>0</v>
      </c>
      <c r="P77" s="384" t="n">
        <f aca="false">P17*P58</f>
        <v>0</v>
      </c>
      <c r="Q77" s="384" t="n">
        <f aca="false">Q17*Q58</f>
        <v>0</v>
      </c>
      <c r="R77" s="384" t="n">
        <f aca="false">R17*R58</f>
        <v>0</v>
      </c>
      <c r="S77" s="384" t="n">
        <f aca="false">S17*S58</f>
        <v>0</v>
      </c>
      <c r="T77" s="384" t="n">
        <f aca="false">T17*T58</f>
        <v>0</v>
      </c>
      <c r="U77" s="384" t="n">
        <f aca="false">U17*U58</f>
        <v>0</v>
      </c>
      <c r="V77" s="384" t="n">
        <f aca="false">V17*V58</f>
        <v>0</v>
      </c>
      <c r="W77" s="384" t="n">
        <f aca="false">W17*W58</f>
        <v>0</v>
      </c>
    </row>
    <row r="78" customFormat="false" ht="15" hidden="false" customHeight="false" outlineLevel="0" collapsed="false">
      <c r="A78" s="385" t="s">
        <v>274</v>
      </c>
      <c r="B78" s="383" t="s">
        <v>270</v>
      </c>
      <c r="C78" s="386"/>
      <c r="D78" s="386"/>
      <c r="E78" s="386"/>
      <c r="F78" s="386"/>
      <c r="G78" s="386"/>
      <c r="H78" s="386"/>
      <c r="I78" s="386"/>
      <c r="J78" s="386"/>
      <c r="K78" s="386"/>
      <c r="L78" s="386"/>
      <c r="M78" s="386"/>
      <c r="N78" s="386"/>
      <c r="O78" s="386"/>
      <c r="P78" s="386"/>
      <c r="Q78" s="386"/>
      <c r="R78" s="386"/>
      <c r="S78" s="386"/>
      <c r="T78" s="386"/>
      <c r="U78" s="386"/>
      <c r="V78" s="386"/>
      <c r="W78" s="386"/>
    </row>
    <row r="79" customFormat="false" ht="13.5" hidden="false" customHeight="false" outlineLevel="0" collapsed="false">
      <c r="A79" s="387" t="s">
        <v>275</v>
      </c>
      <c r="B79" s="388" t="s">
        <v>270</v>
      </c>
      <c r="C79" s="389" t="n">
        <f aca="false">SUM(C68:C77)</f>
        <v>0</v>
      </c>
      <c r="D79" s="389" t="n">
        <f aca="false">SUM(D68:D77)</f>
        <v>0</v>
      </c>
      <c r="E79" s="389" t="n">
        <f aca="false">SUM(E68:E77)</f>
        <v>0</v>
      </c>
      <c r="F79" s="389" t="n">
        <f aca="false">SUM(F68:F77)</f>
        <v>0</v>
      </c>
      <c r="G79" s="389" t="n">
        <f aca="false">SUM(G68:G77)</f>
        <v>0</v>
      </c>
      <c r="H79" s="389" t="n">
        <f aca="false">SUM(H68:H77)</f>
        <v>0</v>
      </c>
      <c r="I79" s="389" t="n">
        <f aca="false">SUM(I68:I77)</f>
        <v>0</v>
      </c>
      <c r="J79" s="389" t="n">
        <f aca="false">SUM(J68:J77)</f>
        <v>0</v>
      </c>
      <c r="K79" s="389" t="n">
        <f aca="false">SUM(K68:K77)</f>
        <v>0</v>
      </c>
      <c r="L79" s="389" t="n">
        <f aca="false">SUM(L68:L77)</f>
        <v>0</v>
      </c>
      <c r="M79" s="389" t="n">
        <f aca="false">SUM(M68:M77)</f>
        <v>0</v>
      </c>
      <c r="N79" s="389" t="n">
        <f aca="false">SUM(N68:N77)</f>
        <v>0</v>
      </c>
      <c r="O79" s="389" t="n">
        <f aca="false">SUM(O68:O77)</f>
        <v>0</v>
      </c>
      <c r="P79" s="389" t="n">
        <f aca="false">SUM(P68:P77)</f>
        <v>0</v>
      </c>
      <c r="Q79" s="389" t="n">
        <f aca="false">SUM(Q68:Q77)</f>
        <v>0</v>
      </c>
      <c r="R79" s="389" t="n">
        <f aca="false">SUM(R68:R77)</f>
        <v>0</v>
      </c>
      <c r="S79" s="389" t="n">
        <f aca="false">SUM(S68:S77)</f>
        <v>0</v>
      </c>
      <c r="T79" s="389" t="n">
        <f aca="false">SUM(T68:T77)</f>
        <v>0</v>
      </c>
      <c r="U79" s="389" t="n">
        <f aca="false">SUM(U68:U77)</f>
        <v>0</v>
      </c>
      <c r="V79" s="389" t="n">
        <f aca="false">SUM(V68:V77)</f>
        <v>0</v>
      </c>
      <c r="W79" s="390" t="n">
        <f aca="false">SUM(W68:W77)</f>
        <v>0</v>
      </c>
    </row>
    <row r="80" customFormat="false" ht="13.5" hidden="false" customHeight="false" outlineLevel="0" collapsed="false">
      <c r="A80" s="355" t="s">
        <v>97</v>
      </c>
    </row>
    <row r="81" customFormat="false" ht="12.75" hidden="false" customHeight="false" outlineLevel="0" collapsed="false">
      <c r="A81" s="236" t="s">
        <v>276</v>
      </c>
      <c r="B81" s="236"/>
      <c r="C81" s="236"/>
      <c r="D81" s="236"/>
      <c r="E81" s="236"/>
      <c r="F81" s="236"/>
    </row>
    <row r="82" customFormat="false" ht="12.75" hidden="false" customHeight="false" outlineLevel="0" collapsed="false">
      <c r="A82" s="236" t="s">
        <v>159</v>
      </c>
      <c r="B82" s="236"/>
      <c r="C82" s="236"/>
      <c r="D82" s="236"/>
      <c r="E82" s="236"/>
      <c r="F82" s="236"/>
    </row>
    <row r="84" customFormat="false" ht="13.5" hidden="false" customHeight="false" outlineLevel="0" collapsed="false"/>
    <row r="85" customFormat="false" ht="13.5" hidden="false" customHeight="true" outlineLevel="0" collapsed="false">
      <c r="A85" s="372" t="s">
        <v>277</v>
      </c>
      <c r="B85" s="372"/>
      <c r="C85" s="368" t="n">
        <f aca="false">E85-2</f>
        <v>2013</v>
      </c>
      <c r="D85" s="368" t="n">
        <f aca="false">E85-1</f>
        <v>2014</v>
      </c>
      <c r="E85" s="368" t="n">
        <f aca="false">E32</f>
        <v>2015</v>
      </c>
      <c r="F85" s="113" t="s">
        <v>278</v>
      </c>
      <c r="G85" s="113"/>
      <c r="H85" s="113"/>
    </row>
    <row r="86" customFormat="false" ht="12.75" hidden="false" customHeight="false" outlineLevel="0" collapsed="false">
      <c r="A86" s="372"/>
      <c r="B86" s="372"/>
      <c r="C86" s="391"/>
      <c r="D86" s="391"/>
      <c r="E86" s="391"/>
      <c r="F86" s="113"/>
      <c r="G86" s="113"/>
      <c r="H86" s="113"/>
    </row>
    <row r="87" customFormat="false" ht="35.25" hidden="false" customHeight="true" outlineLevel="0" collapsed="false">
      <c r="A87" s="372"/>
      <c r="B87" s="372"/>
      <c r="C87" s="391"/>
      <c r="D87" s="391"/>
      <c r="E87" s="391"/>
      <c r="F87" s="113"/>
      <c r="G87" s="113"/>
      <c r="H87" s="113"/>
    </row>
    <row r="88" customFormat="false" ht="13.5" hidden="false" customHeight="false" outlineLevel="0" collapsed="false">
      <c r="A88" s="372"/>
      <c r="B88" s="372"/>
      <c r="C88" s="391"/>
      <c r="D88" s="391"/>
      <c r="E88" s="391"/>
      <c r="F88" s="370" t="n">
        <f aca="false">IF(AND(C86&gt;0,D86&gt;0,E86&gt;0),SUM(C86:E88)/3,IF(AND(C86&lt;=0,D86&gt;0,E86&gt;0),SUM(D86:E88)/2,IF(AND(C86&lt;=0,D86&lt;=0,E86&gt;0),E86,IF(AND(C86&gt;0,D86&lt;=0,E86&gt;0),(E86+C86)/2,0))))</f>
        <v>0</v>
      </c>
      <c r="G88" s="370"/>
      <c r="H88" s="370"/>
    </row>
    <row r="89" customFormat="false" ht="13.5" hidden="false" customHeight="false" outlineLevel="0" collapsed="false"/>
    <row r="90" customFormat="false" ht="13.5" hidden="false" customHeight="true" outlineLevel="0" collapsed="false">
      <c r="A90" s="371" t="s">
        <v>279</v>
      </c>
      <c r="B90" s="371"/>
      <c r="C90" s="371"/>
      <c r="D90" s="372" t="s">
        <v>280</v>
      </c>
      <c r="E90" s="372"/>
      <c r="F90" s="373" t="s">
        <v>281</v>
      </c>
    </row>
    <row r="91" customFormat="false" ht="97.5" hidden="false" customHeight="true" outlineLevel="0" collapsed="false">
      <c r="A91" s="371"/>
      <c r="B91" s="371"/>
      <c r="C91" s="371"/>
      <c r="D91" s="374" t="s">
        <v>278</v>
      </c>
      <c r="E91" s="372" t="s">
        <v>157</v>
      </c>
      <c r="F91" s="373"/>
    </row>
    <row r="92" customFormat="false" ht="13.5" hidden="false" customHeight="false" outlineLevel="0" collapsed="false">
      <c r="A92" s="371"/>
      <c r="B92" s="371"/>
      <c r="C92" s="371"/>
      <c r="D92" s="375" t="n">
        <f aca="false">F88</f>
        <v>0</v>
      </c>
      <c r="E92" s="376"/>
      <c r="F92" s="377" t="e">
        <f aca="false">(E92-D92)/D92</f>
        <v>#DIV/0!</v>
      </c>
    </row>
    <row r="93" customFormat="false" ht="13.5" hidden="false" customHeight="true" outlineLevel="0" collapsed="false">
      <c r="A93" s="371" t="s">
        <v>267</v>
      </c>
      <c r="B93" s="371"/>
      <c r="C93" s="378" t="n">
        <f aca="false">Zaposlenici!B17</f>
        <v>0</v>
      </c>
    </row>
  </sheetData>
  <sheetProtection sheet="true" password="ce28" formatCells="false" formatColumns="false" formatRows="false"/>
  <mergeCells count="41">
    <mergeCell ref="A1:W1"/>
    <mergeCell ref="A5:W5"/>
    <mergeCell ref="A6:A7"/>
    <mergeCell ref="B6:B7"/>
    <mergeCell ref="C6:C7"/>
    <mergeCell ref="A20:O20"/>
    <mergeCell ref="A21:O21"/>
    <mergeCell ref="A22:O22"/>
    <mergeCell ref="A23:O23"/>
    <mergeCell ref="A24:O24"/>
    <mergeCell ref="A27:J28"/>
    <mergeCell ref="A30:C30"/>
    <mergeCell ref="A32:B35"/>
    <mergeCell ref="F32:H34"/>
    <mergeCell ref="C33:C35"/>
    <mergeCell ref="D33:D35"/>
    <mergeCell ref="E33:E35"/>
    <mergeCell ref="F35:H35"/>
    <mergeCell ref="A37:C39"/>
    <mergeCell ref="D37:E37"/>
    <mergeCell ref="F37:F38"/>
    <mergeCell ref="A40:B40"/>
    <mergeCell ref="A46:W46"/>
    <mergeCell ref="A47:A48"/>
    <mergeCell ref="B47:B48"/>
    <mergeCell ref="C47:C48"/>
    <mergeCell ref="A60:F60"/>
    <mergeCell ref="A65:W65"/>
    <mergeCell ref="A66:A67"/>
    <mergeCell ref="B66:B67"/>
    <mergeCell ref="C66:C67"/>
    <mergeCell ref="A85:B88"/>
    <mergeCell ref="F85:H87"/>
    <mergeCell ref="C86:C88"/>
    <mergeCell ref="D86:D88"/>
    <mergeCell ref="E86:E88"/>
    <mergeCell ref="F88:H88"/>
    <mergeCell ref="A90:C92"/>
    <mergeCell ref="D90:E90"/>
    <mergeCell ref="F90:F91"/>
    <mergeCell ref="A93:B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64" activeCellId="0" sqref="G64"/>
    </sheetView>
  </sheetViews>
  <sheetFormatPr defaultColWidth="9.13671875" defaultRowHeight="12.75" zeroHeight="false" outlineLevelRow="0" outlineLevelCol="0"/>
  <cols>
    <col collapsed="false" customWidth="true" hidden="false" outlineLevel="0" max="1" min="1" style="59" width="21.28"/>
    <col collapsed="false" customWidth="true" hidden="false" outlineLevel="0" max="2" min="2" style="59" width="10.13"/>
    <col collapsed="false" customWidth="true" hidden="false" outlineLevel="0" max="3" min="3" style="59" width="16.28"/>
    <col collapsed="false" customWidth="true" hidden="false" outlineLevel="0" max="4" min="4" style="59" width="11.28"/>
    <col collapsed="false" customWidth="true" hidden="false" outlineLevel="0" max="5" min="5" style="59" width="9.85"/>
    <col collapsed="false" customWidth="true" hidden="false" outlineLevel="0" max="10" min="6" style="59" width="11.42"/>
    <col collapsed="false" customWidth="true" hidden="false" outlineLevel="0" max="11" min="11" style="59" width="10.56"/>
    <col collapsed="false" customWidth="true" hidden="false" outlineLevel="0" max="18" min="12" style="59" width="9.85"/>
    <col collapsed="false" customWidth="true" hidden="false" outlineLevel="0" max="24" min="19" style="59" width="8.7"/>
    <col collapsed="false" customWidth="true" hidden="false" outlineLevel="0" max="25" min="25" style="59" width="14.14"/>
    <col collapsed="false" customWidth="false" hidden="false" outlineLevel="0" max="257" min="26" style="351" width="9.14"/>
  </cols>
  <sheetData>
    <row r="1" customFormat="false" ht="12.75" hidden="false" customHeight="false" outlineLevel="0" collapsed="false">
      <c r="A1" s="392"/>
      <c r="B1" s="393"/>
      <c r="C1" s="393"/>
      <c r="D1" s="393"/>
      <c r="E1" s="393"/>
      <c r="F1" s="393"/>
      <c r="G1" s="393"/>
      <c r="H1" s="393"/>
      <c r="I1" s="393"/>
      <c r="J1" s="393"/>
      <c r="K1" s="393"/>
      <c r="L1" s="393"/>
      <c r="M1" s="393"/>
      <c r="N1" s="393"/>
      <c r="O1" s="393"/>
      <c r="P1" s="393"/>
      <c r="Q1" s="55"/>
      <c r="R1" s="55"/>
      <c r="S1" s="55"/>
      <c r="T1" s="55"/>
      <c r="U1" s="55"/>
      <c r="V1" s="55"/>
    </row>
    <row r="2" customFormat="false" ht="12.75" hidden="false" customHeight="true" outlineLevel="0" collapsed="false">
      <c r="A2" s="392" t="s">
        <v>282</v>
      </c>
      <c r="B2" s="55"/>
      <c r="C2" s="394" t="s">
        <v>283</v>
      </c>
      <c r="D2" s="394" t="s">
        <v>284</v>
      </c>
      <c r="E2" s="393"/>
      <c r="F2" s="393"/>
      <c r="G2" s="393"/>
      <c r="H2" s="393"/>
      <c r="I2" s="393"/>
      <c r="J2" s="393"/>
      <c r="K2" s="393"/>
      <c r="L2" s="393"/>
      <c r="M2" s="393"/>
      <c r="N2" s="393"/>
      <c r="O2" s="393"/>
      <c r="P2" s="393"/>
      <c r="Q2" s="393"/>
      <c r="R2" s="393"/>
      <c r="S2" s="393"/>
      <c r="T2" s="393"/>
      <c r="U2" s="393"/>
      <c r="V2" s="393"/>
      <c r="W2" s="72"/>
      <c r="X2" s="72"/>
    </row>
    <row r="3" s="403" customFormat="true" ht="12.75" hidden="false" customHeight="true" outlineLevel="0" collapsed="false">
      <c r="A3" s="395" t="s">
        <v>285</v>
      </c>
      <c r="B3" s="395"/>
      <c r="C3" s="396" t="n">
        <v>8</v>
      </c>
      <c r="D3" s="396" t="n">
        <v>2016</v>
      </c>
      <c r="E3" s="397"/>
      <c r="F3" s="398"/>
      <c r="G3" s="399" t="s">
        <v>286</v>
      </c>
      <c r="H3" s="399"/>
      <c r="I3" s="399"/>
      <c r="J3" s="399"/>
      <c r="K3" s="399"/>
      <c r="L3" s="399"/>
      <c r="M3" s="399"/>
      <c r="N3" s="399"/>
      <c r="O3" s="397"/>
      <c r="P3" s="397"/>
      <c r="Q3" s="400"/>
      <c r="R3" s="401"/>
      <c r="S3" s="401"/>
      <c r="T3" s="401"/>
      <c r="U3" s="401"/>
      <c r="V3" s="401"/>
      <c r="W3" s="402"/>
      <c r="X3" s="402"/>
      <c r="Y3" s="402"/>
    </row>
    <row r="4" s="403" customFormat="true" ht="12.75" hidden="false" customHeight="true" outlineLevel="0" collapsed="false">
      <c r="A4" s="395" t="s">
        <v>287</v>
      </c>
      <c r="B4" s="395"/>
      <c r="C4" s="396" t="n">
        <v>8</v>
      </c>
      <c r="D4" s="396" t="n">
        <v>2016</v>
      </c>
      <c r="E4" s="397"/>
      <c r="F4" s="398"/>
      <c r="G4" s="399"/>
      <c r="H4" s="399"/>
      <c r="I4" s="399"/>
      <c r="J4" s="399"/>
      <c r="K4" s="399"/>
      <c r="L4" s="399"/>
      <c r="M4" s="399"/>
      <c r="N4" s="399"/>
      <c r="O4" s="397"/>
      <c r="P4" s="397"/>
      <c r="Q4" s="400"/>
      <c r="R4" s="401"/>
      <c r="S4" s="401"/>
      <c r="T4" s="401"/>
      <c r="U4" s="401"/>
      <c r="V4" s="401"/>
      <c r="W4" s="402"/>
      <c r="X4" s="402"/>
      <c r="Y4" s="402"/>
    </row>
    <row r="5" s="403" customFormat="true" ht="12.75" hidden="false" customHeight="true" outlineLevel="0" collapsed="false">
      <c r="A5" s="395" t="s">
        <v>288</v>
      </c>
      <c r="B5" s="395"/>
      <c r="C5" s="396" t="n">
        <v>8</v>
      </c>
      <c r="D5" s="396" t="n">
        <v>2016</v>
      </c>
      <c r="E5" s="397"/>
      <c r="F5" s="398"/>
      <c r="G5" s="399"/>
      <c r="H5" s="399"/>
      <c r="I5" s="399"/>
      <c r="J5" s="399"/>
      <c r="K5" s="399"/>
      <c r="L5" s="399"/>
      <c r="M5" s="399"/>
      <c r="N5" s="399"/>
      <c r="O5" s="397"/>
      <c r="P5" s="397"/>
      <c r="Q5" s="400"/>
      <c r="R5" s="401"/>
      <c r="S5" s="401"/>
      <c r="T5" s="401"/>
      <c r="U5" s="401"/>
      <c r="V5" s="401"/>
      <c r="W5" s="402"/>
      <c r="X5" s="402"/>
      <c r="Y5" s="402"/>
    </row>
    <row r="6" s="403" customFormat="true" ht="12.75" hidden="false" customHeight="true" outlineLevel="0" collapsed="false">
      <c r="A6" s="395" t="s">
        <v>289</v>
      </c>
      <c r="B6" s="395"/>
      <c r="C6" s="396" t="n">
        <v>8</v>
      </c>
      <c r="D6" s="396" t="n">
        <v>2016</v>
      </c>
      <c r="E6" s="397"/>
      <c r="F6" s="397"/>
      <c r="G6" s="399"/>
      <c r="H6" s="399"/>
      <c r="I6" s="399"/>
      <c r="J6" s="399"/>
      <c r="K6" s="399"/>
      <c r="L6" s="399"/>
      <c r="M6" s="399"/>
      <c r="N6" s="399"/>
      <c r="O6" s="397"/>
      <c r="P6" s="397"/>
      <c r="Q6" s="400"/>
      <c r="R6" s="264"/>
      <c r="S6" s="401"/>
      <c r="T6" s="401"/>
      <c r="U6" s="401"/>
      <c r="V6" s="401"/>
      <c r="W6" s="402"/>
      <c r="X6" s="402"/>
      <c r="Y6" s="402"/>
    </row>
    <row r="7" s="403" customFormat="true" ht="12.75" hidden="false" customHeight="true" outlineLevel="0" collapsed="false">
      <c r="A7" s="395" t="s">
        <v>290</v>
      </c>
      <c r="B7" s="395"/>
      <c r="C7" s="396" t="n">
        <v>8</v>
      </c>
      <c r="D7" s="396" t="n">
        <v>2016</v>
      </c>
      <c r="E7" s="397"/>
      <c r="F7" s="397"/>
      <c r="G7" s="399"/>
      <c r="H7" s="399"/>
      <c r="I7" s="399"/>
      <c r="J7" s="399"/>
      <c r="K7" s="399"/>
      <c r="L7" s="399"/>
      <c r="M7" s="399"/>
      <c r="N7" s="399"/>
      <c r="O7" s="397"/>
      <c r="P7" s="397"/>
      <c r="Q7" s="400"/>
      <c r="R7" s="401"/>
      <c r="S7" s="401"/>
      <c r="T7" s="401"/>
      <c r="U7" s="401"/>
      <c r="V7" s="401"/>
      <c r="W7" s="402"/>
      <c r="X7" s="402"/>
      <c r="Y7" s="402"/>
    </row>
    <row r="8" s="403" customFormat="true" ht="12.75" hidden="false" customHeight="true" outlineLevel="0" collapsed="false">
      <c r="A8" s="395" t="s">
        <v>291</v>
      </c>
      <c r="B8" s="395"/>
      <c r="C8" s="396" t="n">
        <v>8</v>
      </c>
      <c r="D8" s="396" t="n">
        <v>2016</v>
      </c>
      <c r="E8" s="397"/>
      <c r="F8" s="397"/>
      <c r="G8" s="397"/>
      <c r="H8" s="397"/>
      <c r="I8" s="397"/>
      <c r="J8" s="397"/>
      <c r="K8" s="397"/>
      <c r="L8" s="397"/>
      <c r="M8" s="397"/>
      <c r="N8" s="397"/>
      <c r="O8" s="397"/>
      <c r="P8" s="397"/>
      <c r="Q8" s="400"/>
      <c r="R8" s="401"/>
      <c r="S8" s="401"/>
      <c r="T8" s="401"/>
      <c r="U8" s="401"/>
      <c r="V8" s="401"/>
      <c r="W8" s="402"/>
      <c r="X8" s="402"/>
      <c r="Y8" s="402"/>
    </row>
    <row r="9" s="403" customFormat="true" ht="12.75" hidden="false" customHeight="true" outlineLevel="0" collapsed="false">
      <c r="A9" s="395" t="s">
        <v>292</v>
      </c>
      <c r="B9" s="395"/>
      <c r="C9" s="396" t="n">
        <v>8</v>
      </c>
      <c r="D9" s="396" t="n">
        <v>2016</v>
      </c>
      <c r="E9" s="397"/>
      <c r="F9" s="397"/>
      <c r="G9" s="397"/>
      <c r="H9" s="397"/>
      <c r="I9" s="397"/>
      <c r="J9" s="397"/>
      <c r="K9" s="397"/>
      <c r="L9" s="397"/>
      <c r="M9" s="397"/>
      <c r="N9" s="397"/>
      <c r="O9" s="397"/>
      <c r="P9" s="397"/>
      <c r="Q9" s="400"/>
      <c r="R9" s="401"/>
      <c r="S9" s="401"/>
      <c r="T9" s="401"/>
      <c r="U9" s="401"/>
      <c r="V9" s="401"/>
      <c r="W9" s="402"/>
      <c r="X9" s="402"/>
      <c r="Y9" s="402"/>
    </row>
    <row r="10" s="403" customFormat="true" ht="12.75" hidden="false" customHeight="true" outlineLevel="0" collapsed="false">
      <c r="A10" s="395" t="s">
        <v>293</v>
      </c>
      <c r="B10" s="395"/>
      <c r="C10" s="396" t="n">
        <v>8</v>
      </c>
      <c r="D10" s="396" t="n">
        <v>2016</v>
      </c>
      <c r="E10" s="397"/>
      <c r="F10" s="397"/>
      <c r="G10" s="397"/>
      <c r="H10" s="397"/>
      <c r="I10" s="397"/>
      <c r="J10" s="397"/>
      <c r="K10" s="397"/>
      <c r="L10" s="397"/>
      <c r="M10" s="397"/>
      <c r="N10" s="397"/>
      <c r="O10" s="397"/>
      <c r="P10" s="397"/>
      <c r="Q10" s="400"/>
      <c r="R10" s="401"/>
      <c r="S10" s="401"/>
      <c r="T10" s="401"/>
      <c r="U10" s="401"/>
      <c r="V10" s="401"/>
      <c r="W10" s="402"/>
      <c r="X10" s="402"/>
      <c r="Y10" s="402"/>
    </row>
    <row r="11" s="403" customFormat="true" ht="12.75" hidden="false" customHeight="true" outlineLevel="0" collapsed="false">
      <c r="A11" s="395" t="s">
        <v>294</v>
      </c>
      <c r="B11" s="395"/>
      <c r="C11" s="396" t="n">
        <v>8</v>
      </c>
      <c r="D11" s="396" t="n">
        <v>2016</v>
      </c>
      <c r="E11" s="400"/>
      <c r="F11" s="400"/>
      <c r="G11" s="397"/>
      <c r="H11" s="397"/>
      <c r="I11" s="397"/>
      <c r="J11" s="397"/>
      <c r="K11" s="397"/>
      <c r="L11" s="397"/>
      <c r="M11" s="397"/>
      <c r="N11" s="397"/>
      <c r="O11" s="397"/>
      <c r="P11" s="397"/>
      <c r="Q11" s="400"/>
      <c r="R11" s="401"/>
      <c r="S11" s="401"/>
      <c r="T11" s="401"/>
      <c r="U11" s="401"/>
      <c r="V11" s="401"/>
      <c r="W11" s="402"/>
      <c r="X11" s="402"/>
      <c r="Y11" s="402"/>
    </row>
    <row r="12" s="409" customFormat="true" ht="42" hidden="true" customHeight="false" outlineLevel="0" collapsed="false">
      <c r="A12" s="404"/>
      <c r="B12" s="404"/>
      <c r="C12" s="405"/>
      <c r="D12" s="405"/>
      <c r="E12" s="406" t="s">
        <v>295</v>
      </c>
      <c r="F12" s="407" t="n">
        <f aca="false">'Osnovni podaci'!B13</f>
        <v>10</v>
      </c>
      <c r="G12" s="408"/>
      <c r="H12" s="408"/>
      <c r="I12" s="408"/>
      <c r="J12" s="408"/>
      <c r="K12" s="408"/>
      <c r="L12" s="408"/>
      <c r="M12" s="408"/>
      <c r="N12" s="408"/>
      <c r="O12" s="408"/>
      <c r="P12" s="408"/>
      <c r="R12" s="410"/>
      <c r="S12" s="410"/>
      <c r="T12" s="410"/>
      <c r="U12" s="410"/>
      <c r="V12" s="410"/>
      <c r="W12" s="410"/>
      <c r="X12" s="410"/>
      <c r="Y12" s="410"/>
    </row>
    <row r="13" customFormat="false" ht="18.75" hidden="false" customHeight="true" outlineLevel="0" collapsed="false">
      <c r="A13" s="411" t="s">
        <v>296</v>
      </c>
      <c r="B13" s="412"/>
      <c r="C13" s="412"/>
      <c r="D13" s="413"/>
      <c r="E13" s="414" t="n">
        <f aca="false">E17+E47</f>
        <v>0</v>
      </c>
      <c r="F13" s="414" t="n">
        <f aca="false">F17+F47</f>
        <v>0</v>
      </c>
      <c r="G13" s="414" t="n">
        <f aca="false">G17+G47</f>
        <v>0</v>
      </c>
      <c r="H13" s="414" t="n">
        <f aca="false">H17+H47</f>
        <v>0</v>
      </c>
      <c r="I13" s="414" t="n">
        <f aca="false">I17+I47</f>
        <v>0</v>
      </c>
      <c r="J13" s="414" t="n">
        <f aca="false">J17+J47</f>
        <v>0</v>
      </c>
      <c r="K13" s="414" t="n">
        <f aca="false">K17+K47</f>
        <v>0</v>
      </c>
      <c r="L13" s="414" t="n">
        <f aca="false">L17+L47</f>
        <v>0</v>
      </c>
      <c r="M13" s="414" t="n">
        <f aca="false">M17+M47</f>
        <v>0</v>
      </c>
      <c r="N13" s="414" t="n">
        <f aca="false">N17+N47</f>
        <v>0</v>
      </c>
      <c r="O13" s="414" t="n">
        <f aca="false">O17+O47</f>
        <v>0</v>
      </c>
      <c r="P13" s="414" t="n">
        <f aca="false">P17+P47</f>
        <v>0</v>
      </c>
      <c r="Q13" s="414" t="n">
        <f aca="false">Q17+Q47</f>
        <v>0</v>
      </c>
      <c r="R13" s="414" t="n">
        <f aca="false">R17+R47</f>
        <v>0</v>
      </c>
      <c r="S13" s="414" t="n">
        <f aca="false">S17+S47</f>
        <v>0</v>
      </c>
      <c r="T13" s="414" t="n">
        <f aca="false">T17+T47</f>
        <v>0</v>
      </c>
      <c r="U13" s="414" t="n">
        <f aca="false">U17+U47</f>
        <v>0</v>
      </c>
      <c r="V13" s="414" t="n">
        <f aca="false">V17+V47</f>
        <v>0</v>
      </c>
      <c r="W13" s="414" t="n">
        <f aca="false">W17+W47</f>
        <v>0</v>
      </c>
      <c r="X13" s="414" t="n">
        <f aca="false">X17+X47</f>
        <v>0</v>
      </c>
      <c r="Y13" s="414" t="n">
        <f aca="false">Y17+Y47</f>
        <v>0</v>
      </c>
    </row>
    <row r="14" customFormat="false" ht="16.5" hidden="false" customHeight="true" outlineLevel="0" collapsed="false">
      <c r="A14" s="415"/>
      <c r="B14" s="416"/>
      <c r="C14" s="416"/>
      <c r="D14" s="416"/>
      <c r="E14" s="417" t="s">
        <v>297</v>
      </c>
      <c r="F14" s="417"/>
      <c r="G14" s="417"/>
      <c r="H14" s="417"/>
      <c r="I14" s="417"/>
      <c r="J14" s="417"/>
      <c r="K14" s="417"/>
      <c r="L14" s="417"/>
      <c r="M14" s="417"/>
      <c r="N14" s="417"/>
      <c r="O14" s="417"/>
      <c r="P14" s="417"/>
      <c r="Q14" s="417"/>
      <c r="R14" s="417"/>
      <c r="S14" s="417"/>
      <c r="T14" s="417"/>
      <c r="U14" s="417"/>
      <c r="V14" s="417"/>
      <c r="W14" s="417"/>
      <c r="X14" s="417"/>
      <c r="Y14" s="417"/>
    </row>
    <row r="15" customFormat="false" ht="27.75" hidden="false" customHeight="true" outlineLevel="0" collapsed="false">
      <c r="A15" s="163" t="s">
        <v>298</v>
      </c>
      <c r="B15" s="163"/>
      <c r="C15" s="70" t="s">
        <v>299</v>
      </c>
      <c r="D15" s="70" t="s">
        <v>300</v>
      </c>
      <c r="E15" s="418" t="n">
        <f aca="false">Proizvodnja!D3</f>
        <v>2014</v>
      </c>
      <c r="F15" s="418" t="n">
        <f aca="false">Proizvodnja!E3</f>
        <v>2015</v>
      </c>
      <c r="G15" s="418" t="n">
        <f aca="false">Proizvodnja!F3</f>
        <v>2016</v>
      </c>
      <c r="H15" s="418" t="n">
        <f aca="false">Proizvodnja!G3</f>
        <v>2017</v>
      </c>
      <c r="I15" s="418" t="n">
        <f aca="false">Proizvodnja!H3</f>
        <v>2018</v>
      </c>
      <c r="J15" s="418" t="n">
        <f aca="false">Proizvodnja!I3</f>
        <v>2019</v>
      </c>
      <c r="K15" s="418" t="n">
        <f aca="false">Proizvodnja!J3</f>
        <v>2020</v>
      </c>
      <c r="L15" s="418" t="n">
        <f aca="false">Proizvodnja!K3</f>
        <v>2021</v>
      </c>
      <c r="M15" s="418" t="n">
        <f aca="false">Proizvodnja!L3</f>
        <v>2022</v>
      </c>
      <c r="N15" s="418" t="n">
        <f aca="false">Proizvodnja!M3</f>
        <v>2023</v>
      </c>
      <c r="O15" s="418" t="n">
        <f aca="false">Proizvodnja!N3</f>
        <v>2024</v>
      </c>
      <c r="P15" s="418" t="n">
        <f aca="false">Proizvodnja!O3</f>
        <v>2025</v>
      </c>
      <c r="Q15" s="418" t="n">
        <f aca="false">Proizvodnja!P3</f>
        <v>2026</v>
      </c>
      <c r="R15" s="418" t="n">
        <f aca="false">Proizvodnja!Q3</f>
        <v>2027</v>
      </c>
      <c r="S15" s="418" t="n">
        <f aca="false">Proizvodnja!R3</f>
        <v>2028</v>
      </c>
      <c r="T15" s="418" t="n">
        <f aca="false">Proizvodnja!S3</f>
        <v>2029</v>
      </c>
      <c r="U15" s="418" t="n">
        <f aca="false">Proizvodnja!T3</f>
        <v>2030</v>
      </c>
      <c r="V15" s="418" t="n">
        <f aca="false">Proizvodnja!U3</f>
        <v>2031</v>
      </c>
      <c r="W15" s="418" t="n">
        <f aca="false">Proizvodnja!V3</f>
        <v>2032</v>
      </c>
      <c r="X15" s="418" t="n">
        <f aca="false">Proizvodnja!W3</f>
        <v>2033</v>
      </c>
      <c r="Y15" s="163" t="s">
        <v>301</v>
      </c>
    </row>
    <row r="16" customFormat="false" ht="20.25" hidden="false" customHeight="true" outlineLevel="0" collapsed="false">
      <c r="A16" s="419"/>
      <c r="B16" s="420"/>
      <c r="C16" s="421"/>
      <c r="D16" s="421"/>
      <c r="E16" s="422" t="n">
        <v>1</v>
      </c>
      <c r="F16" s="422" t="n">
        <v>2</v>
      </c>
      <c r="G16" s="422" t="n">
        <v>3</v>
      </c>
      <c r="H16" s="422" t="n">
        <v>4</v>
      </c>
      <c r="I16" s="422" t="n">
        <v>5</v>
      </c>
      <c r="J16" s="422" t="n">
        <v>6</v>
      </c>
      <c r="K16" s="422" t="n">
        <v>7</v>
      </c>
      <c r="L16" s="422" t="n">
        <v>8</v>
      </c>
      <c r="M16" s="422" t="n">
        <v>9</v>
      </c>
      <c r="N16" s="422" t="n">
        <v>10</v>
      </c>
      <c r="O16" s="422" t="n">
        <v>11</v>
      </c>
      <c r="P16" s="422" t="n">
        <v>12</v>
      </c>
      <c r="Q16" s="422" t="n">
        <v>13</v>
      </c>
      <c r="R16" s="422" t="n">
        <v>14</v>
      </c>
      <c r="S16" s="422" t="n">
        <v>15</v>
      </c>
      <c r="T16" s="422" t="n">
        <v>16</v>
      </c>
      <c r="U16" s="422" t="n">
        <v>17</v>
      </c>
      <c r="V16" s="422" t="n">
        <v>18</v>
      </c>
      <c r="W16" s="422" t="n">
        <v>19</v>
      </c>
      <c r="X16" s="423" t="n">
        <v>20</v>
      </c>
      <c r="Y16" s="163"/>
    </row>
    <row r="17" customFormat="false" ht="27" hidden="false" customHeight="true" outlineLevel="0" collapsed="false">
      <c r="A17" s="424" t="s">
        <v>302</v>
      </c>
      <c r="B17" s="424"/>
      <c r="C17" s="425" t="n">
        <f aca="false">SUM(C19:C43)</f>
        <v>0</v>
      </c>
      <c r="D17" s="426"/>
      <c r="E17" s="425" t="n">
        <f aca="false">SUM(E19:E43)</f>
        <v>0</v>
      </c>
      <c r="F17" s="425" t="n">
        <f aca="false">SUM(F19:F43)</f>
        <v>0</v>
      </c>
      <c r="G17" s="425" t="n">
        <f aca="false">SUM(G19:G43)</f>
        <v>0</v>
      </c>
      <c r="H17" s="425" t="n">
        <f aca="false">SUM(H19:H43)</f>
        <v>0</v>
      </c>
      <c r="I17" s="425" t="n">
        <f aca="false">SUM(I19:I43)</f>
        <v>0</v>
      </c>
      <c r="J17" s="425" t="n">
        <f aca="false">SUM(J19:J43)</f>
        <v>0</v>
      </c>
      <c r="K17" s="425" t="n">
        <f aca="false">SUM(K19:K43)</f>
        <v>0</v>
      </c>
      <c r="L17" s="425" t="n">
        <f aca="false">SUM(L19:L43)</f>
        <v>0</v>
      </c>
      <c r="M17" s="425" t="n">
        <f aca="false">SUM(M19:M43)</f>
        <v>0</v>
      </c>
      <c r="N17" s="425" t="n">
        <f aca="false">SUM(N19:N43)</f>
        <v>0</v>
      </c>
      <c r="O17" s="425" t="n">
        <f aca="false">SUM(O19:O43)</f>
        <v>0</v>
      </c>
      <c r="P17" s="425" t="n">
        <f aca="false">SUM(P19:P43)</f>
        <v>0</v>
      </c>
      <c r="Q17" s="425" t="n">
        <f aca="false">SUM(Q19:Q43)</f>
        <v>0</v>
      </c>
      <c r="R17" s="425" t="n">
        <f aca="false">SUM(R19:R43)</f>
        <v>0</v>
      </c>
      <c r="S17" s="425" t="n">
        <f aca="false">SUM(S19:S43)</f>
        <v>0</v>
      </c>
      <c r="T17" s="425" t="n">
        <f aca="false">SUM(T19:T43)</f>
        <v>0</v>
      </c>
      <c r="U17" s="425" t="n">
        <f aca="false">SUM(U19:U43)</f>
        <v>0</v>
      </c>
      <c r="V17" s="425" t="n">
        <f aca="false">SUM(V19:V43)</f>
        <v>0</v>
      </c>
      <c r="W17" s="425" t="n">
        <f aca="false">SUM(W19:W43)</f>
        <v>0</v>
      </c>
      <c r="X17" s="427" t="n">
        <f aca="false">SUM(X19:X43)</f>
        <v>0</v>
      </c>
      <c r="Y17" s="428" t="n">
        <f aca="false">SUM(Y18:Y43)</f>
        <v>0</v>
      </c>
    </row>
    <row r="18" customFormat="false" ht="15.75" hidden="false" customHeight="true" outlineLevel="0" collapsed="false">
      <c r="A18" s="429" t="s">
        <v>303</v>
      </c>
      <c r="B18" s="429"/>
      <c r="C18" s="430" t="n">
        <f aca="false">'Ulaganja i izvori_financiranja'!F6</f>
        <v>0</v>
      </c>
      <c r="D18" s="431"/>
      <c r="E18" s="430"/>
      <c r="F18" s="430"/>
      <c r="G18" s="430"/>
      <c r="H18" s="430"/>
      <c r="I18" s="430"/>
      <c r="J18" s="430"/>
      <c r="K18" s="430"/>
      <c r="L18" s="430"/>
      <c r="M18" s="430"/>
      <c r="N18" s="430"/>
      <c r="O18" s="430"/>
      <c r="P18" s="430"/>
      <c r="Q18" s="430"/>
      <c r="R18" s="430"/>
      <c r="S18" s="430"/>
      <c r="T18" s="430"/>
      <c r="U18" s="430"/>
      <c r="V18" s="430"/>
      <c r="W18" s="430"/>
      <c r="X18" s="430"/>
      <c r="Y18" s="432" t="n">
        <f aca="false">C18</f>
        <v>0</v>
      </c>
    </row>
    <row r="19" customFormat="false" ht="13.5" hidden="false" customHeight="false" outlineLevel="0" collapsed="false">
      <c r="A19" s="433" t="s">
        <v>304</v>
      </c>
      <c r="B19" s="434"/>
      <c r="C19" s="435"/>
      <c r="D19" s="435"/>
      <c r="E19" s="435"/>
      <c r="F19" s="435"/>
      <c r="G19" s="435"/>
      <c r="H19" s="435"/>
      <c r="I19" s="435"/>
      <c r="J19" s="435"/>
      <c r="K19" s="435"/>
      <c r="L19" s="435"/>
      <c r="M19" s="435"/>
      <c r="N19" s="435"/>
      <c r="O19" s="435"/>
      <c r="P19" s="435"/>
      <c r="Q19" s="435"/>
      <c r="R19" s="435"/>
      <c r="S19" s="435"/>
      <c r="T19" s="435"/>
      <c r="U19" s="435"/>
      <c r="V19" s="435"/>
      <c r="W19" s="435"/>
      <c r="X19" s="435"/>
      <c r="Y19" s="435"/>
    </row>
    <row r="20" customFormat="false" ht="12.75" hidden="false" customHeight="false" outlineLevel="0" collapsed="false">
      <c r="A20" s="436" t="n">
        <f aca="false">'Ulaganja i izvori_financiranja'!B8</f>
        <v>0</v>
      </c>
      <c r="B20" s="436"/>
      <c r="C20" s="437" t="n">
        <f aca="false">'Ulaganja i izvori_financiranja'!F8</f>
        <v>0</v>
      </c>
      <c r="D20" s="438"/>
      <c r="E20" s="439" t="n">
        <f aca="false">IF($D$3=E$15,$C20*$D20/12*(13-$C$3),IF(E$15&gt;$D$3,$C20*$D20,0))</f>
        <v>0</v>
      </c>
      <c r="F20" s="439" t="n">
        <f aca="false">IF($D$3=F$15,$C20*$D20/12*(13-$C$3),IF(F$15&gt;$D$3,IF($C20-SUM($E20)&lt;$C20*$D20,$C20-SUM($E20),$C20*$D20),0))</f>
        <v>0</v>
      </c>
      <c r="G20" s="439" t="n">
        <f aca="false">IF($D$3=G$15,$C20*$D20/12*(13-$C$3),IF(G$15&gt;$D$3,IF($C20-SUM($E20:F20)&lt;$C20*$D20,$C20-SUM($E20:F20),$C20*$D20),0))</f>
        <v>0</v>
      </c>
      <c r="H20" s="439" t="n">
        <f aca="false">IF($D$3=H$15,$C20*$D20/12*(13-$C$3),IF(H$15&gt;$D$3,IF($C20-SUM($E20:G20)&lt;$C20*$D20,$C20-SUM($E20:G20),$C20*$D20),0))</f>
        <v>0</v>
      </c>
      <c r="I20" s="439" t="n">
        <f aca="false">IF($D$3=I$15,$C20*$D20/12*(13-$C$3),IF(I$15&gt;$D$3,IF($C20-SUM($E20:H20)&lt;$C20*$D20,$C20-SUM($E20:H20),$C20*$D20),0))</f>
        <v>0</v>
      </c>
      <c r="J20" s="439" t="n">
        <f aca="false">IF(J$16&lt;=$F$12,IF($D$3=J$15,$C20*$D20/12*(13-$C$3),IF(J$15&gt;$D$3,IF($C20-SUM($E20:I20)&lt;$C20*$D20,$C20-SUM($E20:I20),$C20*$D20),0)),0)</f>
        <v>0</v>
      </c>
      <c r="K20" s="439" t="n">
        <f aca="false">IF(K$16&lt;=$F$12,IF($D$3=K$15,$C20*$D20/12*(13-$C$3),IF(K$15&gt;$D$3,IF($C20-SUM($E20:J20)&lt;$C20*$D20,$C20-SUM($E20:J20),$C20*$D20),0)),0)</f>
        <v>0</v>
      </c>
      <c r="L20" s="439" t="n">
        <f aca="false">IF(L$16&lt;=$F$12,IF($D$3=L$15,$C20*$D20/12*(13-$C$3),IF(L$15&gt;$D$3,IF($C20-SUM($E20:K20)&lt;$C20*$D20,$C20-SUM($E20:K20),$C20*$D20),0)),0)</f>
        <v>0</v>
      </c>
      <c r="M20" s="439" t="n">
        <f aca="false">IF(M$16&lt;=$F$12,IF($D$3=M$15,$C20*$D20/12*(13-$C$3),IF(M$15&gt;$D$3,IF($C20-SUM($E20:L20)&lt;$C20*$D20,$C20-SUM($E20:L20),$C20*$D20),0)),0)</f>
        <v>0</v>
      </c>
      <c r="N20" s="439" t="n">
        <f aca="false">IF(N$16&lt;=$F$12,IF($D$3=N$15,$C20*$D20/12*(13-$C$3),IF(N$15&gt;$D$3,IF($C20-SUM($E20:M20)&lt;$C20*$D20,$C20-SUM($E20:M20),$C20*$D20),0)),0)</f>
        <v>0</v>
      </c>
      <c r="O20" s="439" t="n">
        <f aca="false">IF(O$16&lt;=$F$12,IF($D$3=O$15,$C20*$D20/12*(13-$C$3),IF(O$15&gt;$D$3,IF($C20-SUM($E20:N20)&lt;$C20*$D20,$C20-SUM($E20:N20),$C20*$D20),0)),0)</f>
        <v>0</v>
      </c>
      <c r="P20" s="439" t="n">
        <f aca="false">IF(P$16&lt;=$F$12,IF($D$3=P$15,$C20*$D20/12*(13-$C$3),IF(P$15&gt;$D$3,IF($C20-SUM($E20:O20)&lt;$C20*$D20,$C20-SUM($E20:O20),$C20*$D20),0)),0)</f>
        <v>0</v>
      </c>
      <c r="Q20" s="439" t="n">
        <f aca="false">IF(Q$16&lt;=$F$12,IF($D$3=Q$15,$C20*$D20/12*(13-$C$3),IF(Q$15&gt;$D$3,IF($C20-SUM($E20:P20)&lt;$C20*$D20,$C20-SUM($E20:P20),$C20*$D20),0)),0)</f>
        <v>0</v>
      </c>
      <c r="R20" s="439" t="n">
        <f aca="false">IF(R$16&lt;=$F$12,IF($D$3=R$15,$C20*$D20/12*(13-$C$3),IF(R$15&gt;$D$3,IF($C20-SUM($E20:Q20)&lt;$C20*$D20,$C20-SUM($E20:Q20),$C20*$D20),0)),0)</f>
        <v>0</v>
      </c>
      <c r="S20" s="439" t="n">
        <f aca="false">IF(S$16&lt;=$F$12,IF($D$3=S$15,$C20*$D20/12*(13-$C$3),IF(S$15&gt;$D$3,IF($C20-SUM($E20:R20)&lt;$C20*$D20,$C20-SUM($E20:R20),$C20*$D20),0)),0)</f>
        <v>0</v>
      </c>
      <c r="T20" s="439" t="n">
        <f aca="false">IF(T$16&lt;=$F$12,IF($D$3=T$15,$C20*$D20/12*(13-$C$3),IF(T$15&gt;$D$3,IF($C20-SUM($E20:S20)&lt;$C20*$D20,$C20-SUM($E20:S20),$C20*$D20),0)),0)</f>
        <v>0</v>
      </c>
      <c r="U20" s="439" t="n">
        <f aca="false">IF(U$16&lt;=$F$12,IF($D$3=U$15,$C20*$D20/12*(13-$C$3),IF(U$15&gt;$D$3,IF($C20-SUM($E20:T20)&lt;$C20*$D20,$C20-SUM($E20:T20),$C20*$D20),0)),0)</f>
        <v>0</v>
      </c>
      <c r="V20" s="439" t="n">
        <f aca="false">IF(V$16&lt;=$F$12,IF($D$3=V$15,$C20*$D20/12*(13-$C$3),IF(V$15&gt;$D$3,IF($C20-SUM($E20:U20)&lt;$C20*$D20,$C20-SUM($E20:U20),$C20*$D20),0)),0)</f>
        <v>0</v>
      </c>
      <c r="W20" s="439" t="n">
        <f aca="false">IF(W$16&lt;=$F$12,IF($D$3=W$15,$C20*$D20/12*(13-$C$3),IF(W$15&gt;$D$3,IF($C20-SUM($E20:V20)&lt;$C20*$D20,$C20-SUM($E20:V20),$C20*$D20),0)),0)</f>
        <v>0</v>
      </c>
      <c r="X20" s="439" t="n">
        <f aca="false">IF(X$16&lt;=$F$12,IF($D$3=X$15,$C20*$D20/12*(13-$C$3),IF(X$15&gt;$D$3,IF($C20-SUM($E20:W20)&lt;$C20*$D20,$C20-SUM($E20:W20),$C20*$D20),0)),0)</f>
        <v>0</v>
      </c>
      <c r="Y20" s="440" t="n">
        <f aca="false">C20-SUM(E20:X20)</f>
        <v>0</v>
      </c>
    </row>
    <row r="21" customFormat="false" ht="12.75" hidden="false" customHeight="false" outlineLevel="0" collapsed="false">
      <c r="A21" s="436" t="n">
        <f aca="false">'Ulaganja i izvori_financiranja'!B9</f>
        <v>0</v>
      </c>
      <c r="B21" s="436"/>
      <c r="C21" s="437" t="n">
        <f aca="false">'Ulaganja i izvori_financiranja'!F9</f>
        <v>0</v>
      </c>
      <c r="D21" s="438"/>
      <c r="E21" s="439" t="n">
        <f aca="false">IF($D$3=E$15,$C21*$D21/12*(13-$C$3),IF(E$15&gt;$D$3,$C21*$D21,0))</f>
        <v>0</v>
      </c>
      <c r="F21" s="439" t="n">
        <f aca="false">IF($D$3=F$15,$C21*$D21/12*(13-$C$3),IF(F$15&gt;$D$3,IF($C21-SUM($E21)&lt;$C21*$D21,$C21-SUM($E21),$C21*$D21),0))</f>
        <v>0</v>
      </c>
      <c r="G21" s="439" t="n">
        <f aca="false">IF($D$3=G$15,$C21*$D21/12*(13-$C$3),IF(G$15&gt;$D$3,IF($C21-SUM($E21:F21)&lt;$C21*$D21,$C21-SUM($E21:F21),$C21*$D21),0))</f>
        <v>0</v>
      </c>
      <c r="H21" s="439" t="n">
        <f aca="false">IF($D$3=H$15,$C21*$D21/12*(13-$C$3),IF(H$15&gt;$D$3,IF($C21-SUM($E21:G21)&lt;$C21*$D21,$C21-SUM($E21:G21),$C21*$D21),0))</f>
        <v>0</v>
      </c>
      <c r="I21" s="439" t="n">
        <f aca="false">IF($D$3=I$15,$C21*$D21/12*(13-$C$3),IF(I$15&gt;$D$3,IF($C21-SUM($E21:H21)&lt;$C21*$D21,$C21-SUM($E21:H21),$C21*$D21),0))</f>
        <v>0</v>
      </c>
      <c r="J21" s="439" t="n">
        <f aca="false">IF(J$16&lt;=$F$12,IF($D$3=J$15,$C21*$D21/12*(13-$C$3),IF(J$15&gt;$D$3,IF($C21-SUM($E21:I21)&lt;$C21*$D21,$C21-SUM($E21:I21),$C21*$D21),0)),0)</f>
        <v>0</v>
      </c>
      <c r="K21" s="439" t="n">
        <f aca="false">IF(K$16&lt;=$F$12,IF($D$3=K$15,$C21*$D21/12*(13-$C$3),IF(K$15&gt;$D$3,IF($C21-SUM($E21:J21)&lt;$C21*$D21,$C21-SUM($E21:J21),$C21*$D21),0)),0)</f>
        <v>0</v>
      </c>
      <c r="L21" s="439" t="n">
        <f aca="false">IF(L$16&lt;=$F$12,IF($D$3=L$15,$C21*$D21/12*(13-$C$3),IF(L$15&gt;$D$3,IF($C21-SUM($E21:K21)&lt;$C21*$D21,$C21-SUM($E21:K21),$C21*$D21),0)),0)</f>
        <v>0</v>
      </c>
      <c r="M21" s="439" t="n">
        <f aca="false">IF(M$16&lt;=$F$12,IF($D$3=M$15,$C21*$D21/12*(13-$C$3),IF(M$15&gt;$D$3,IF($C21-SUM($E21:L21)&lt;$C21*$D21,$C21-SUM($E21:L21),$C21*$D21),0)),0)</f>
        <v>0</v>
      </c>
      <c r="N21" s="439" t="n">
        <f aca="false">IF(N$16&lt;=$F$12,IF($D$3=N$15,$C21*$D21/12*(13-$C$3),IF(N$15&gt;$D$3,IF($C21-SUM($E21:M21)&lt;$C21*$D21,$C21-SUM($E21:M21),$C21*$D21),0)),0)</f>
        <v>0</v>
      </c>
      <c r="O21" s="439" t="n">
        <f aca="false">IF(O$16&lt;=$F$12,IF($D$3=O$15,$C21*$D21/12*(13-$C$3),IF(O$15&gt;$D$3,IF($C21-SUM($E21:N21)&lt;$C21*$D21,$C21-SUM($E21:N21),$C21*$D21),0)),0)</f>
        <v>0</v>
      </c>
      <c r="P21" s="439" t="n">
        <f aca="false">IF(P$16&lt;=$F$12,IF($D$3=P$15,$C21*$D21/12*(13-$C$3),IF(P$15&gt;$D$3,IF($C21-SUM($E21:O21)&lt;$C21*$D21,$C21-SUM($E21:O21),$C21*$D21),0)),0)</f>
        <v>0</v>
      </c>
      <c r="Q21" s="439" t="n">
        <f aca="false">IF(Q$16&lt;=$F$12,IF($D$3=Q$15,$C21*$D21/12*(13-$C$3),IF(Q$15&gt;$D$3,IF($C21-SUM($E21:P21)&lt;$C21*$D21,$C21-SUM($E21:P21),$C21*$D21),0)),0)</f>
        <v>0</v>
      </c>
      <c r="R21" s="439" t="n">
        <f aca="false">IF(R$16&lt;=$F$12,IF($D$3=R$15,$C21*$D21/12*(13-$C$3),IF(R$15&gt;$D$3,IF($C21-SUM($E21:Q21)&lt;$C21*$D21,$C21-SUM($E21:Q21),$C21*$D21),0)),0)</f>
        <v>0</v>
      </c>
      <c r="S21" s="439" t="n">
        <f aca="false">IF(S$16&lt;=$F$12,IF($D$3=S$15,$C21*$D21/12*(13-$C$3),IF(S$15&gt;$D$3,IF($C21-SUM($E21:R21)&lt;$C21*$D21,$C21-SUM($E21:R21),$C21*$D21),0)),0)</f>
        <v>0</v>
      </c>
      <c r="T21" s="439" t="n">
        <f aca="false">IF(T$16&lt;=$F$12,IF($D$3=T$15,$C21*$D21/12*(13-$C$3),IF(T$15&gt;$D$3,IF($C21-SUM($E21:S21)&lt;$C21*$D21,$C21-SUM($E21:S21),$C21*$D21),0)),0)</f>
        <v>0</v>
      </c>
      <c r="U21" s="439" t="n">
        <f aca="false">IF(U$16&lt;=$F$12,IF($D$3=U$15,$C21*$D21/12*(13-$C$3),IF(U$15&gt;$D$3,IF($C21-SUM($E21:T21)&lt;$C21*$D21,$C21-SUM($E21:T21),$C21*$D21),0)),0)</f>
        <v>0</v>
      </c>
      <c r="V21" s="439" t="n">
        <f aca="false">IF(V$16&lt;=$F$12,IF($D$3=V$15,$C21*$D21/12*(13-$C$3),IF(V$15&gt;$D$3,IF($C21-SUM($E21:U21)&lt;$C21*$D21,$C21-SUM($E21:U21),$C21*$D21),0)),0)</f>
        <v>0</v>
      </c>
      <c r="W21" s="439" t="n">
        <f aca="false">IF(W$16&lt;=$F$12,IF($D$3=W$15,$C21*$D21/12*(13-$C$3),IF(W$15&gt;$D$3,IF($C21-SUM($E21:V21)&lt;$C21*$D21,$C21-SUM($E21:V21),$C21*$D21),0)),0)</f>
        <v>0</v>
      </c>
      <c r="X21" s="439" t="n">
        <f aca="false">IF(X$16&lt;=$F$12,IF($D$3=X$15,$C21*$D21/12*(13-$C$3),IF(X$15&gt;$D$3,IF($C21-SUM($E21:W21)&lt;$C21*$D21,$C21-SUM($E21:W21),$C21*$D21),0)),0)</f>
        <v>0</v>
      </c>
      <c r="Y21" s="440" t="n">
        <f aca="false">C21-SUM(E21:X21)</f>
        <v>0</v>
      </c>
    </row>
    <row r="22" customFormat="false" ht="12.75" hidden="false" customHeight="false" outlineLevel="0" collapsed="false">
      <c r="A22" s="436" t="n">
        <f aca="false">'Ulaganja i izvori_financiranja'!B10</f>
        <v>0</v>
      </c>
      <c r="B22" s="436"/>
      <c r="C22" s="437" t="n">
        <f aca="false">'Ulaganja i izvori_financiranja'!F10</f>
        <v>0</v>
      </c>
      <c r="D22" s="438"/>
      <c r="E22" s="439" t="n">
        <f aca="false">IF($D$3=E$15,$C22*$D22/12*(13-$C$3),IF(E$15&gt;$D$3,$C22*$D22,0))</f>
        <v>0</v>
      </c>
      <c r="F22" s="439" t="n">
        <f aca="false">IF($D$3=F$15,$C22*$D22/12*(13-$C$3),IF(F$15&gt;$D$3,IF($C22-SUM($E22)&lt;$C22*$D22,$C22-SUM($E22),$C22*$D22),0))</f>
        <v>0</v>
      </c>
      <c r="G22" s="439" t="n">
        <f aca="false">IF($D$3=G$15,$C22*$D22/12*(13-$C$3),IF(G$15&gt;$D$3,IF($C22-SUM($E22:F22)&lt;$C22*$D22,$C22-SUM($E22:F22),$C22*$D22),0))</f>
        <v>0</v>
      </c>
      <c r="H22" s="439" t="n">
        <f aca="false">IF($D$3=H$15,$C22*$D22/12*(13-$C$3),IF(H$15&gt;$D$3,IF($C22-SUM($E22:G22)&lt;$C22*$D22,$C22-SUM($E22:G22),$C22*$D22),0))</f>
        <v>0</v>
      </c>
      <c r="I22" s="439" t="n">
        <f aca="false">IF($D$3=I$15,$C22*$D22/12*(13-$C$3),IF(I$15&gt;$D$3,IF($C22-SUM($E22:H22)&lt;$C22*$D22,$C22-SUM($E22:H22),$C22*$D22),0))</f>
        <v>0</v>
      </c>
      <c r="J22" s="439" t="n">
        <f aca="false">IF(J$16&lt;=$F$12,IF($D$3=J$15,$C22*$D22/12*(13-$C$3),IF(J$15&gt;$D$3,IF($C22-SUM($E22:I22)&lt;$C22*$D22,$C22-SUM($E22:I22),$C22*$D22),0)),0)</f>
        <v>0</v>
      </c>
      <c r="K22" s="439" t="n">
        <f aca="false">IF(K$16&lt;=$F$12,IF($D$3=K$15,$C22*$D22/12*(13-$C$3),IF(K$15&gt;$D$3,IF($C22-SUM($E22:J22)&lt;$C22*$D22,$C22-SUM($E22:J22),$C22*$D22),0)),0)</f>
        <v>0</v>
      </c>
      <c r="L22" s="439" t="n">
        <f aca="false">IF(L$16&lt;=$F$12,IF($D$3=L$15,$C22*$D22/12*(13-$C$3),IF(L$15&gt;$D$3,IF($C22-SUM($E22:K22)&lt;$C22*$D22,$C22-SUM($E22:K22),$C22*$D22),0)),0)</f>
        <v>0</v>
      </c>
      <c r="M22" s="439" t="n">
        <f aca="false">IF(M$16&lt;=$F$12,IF($D$3=M$15,$C22*$D22/12*(13-$C$3),IF(M$15&gt;$D$3,IF($C22-SUM($E22:L22)&lt;$C22*$D22,$C22-SUM($E22:L22),$C22*$D22),0)),0)</f>
        <v>0</v>
      </c>
      <c r="N22" s="439" t="n">
        <f aca="false">IF(N$16&lt;=$F$12,IF($D$3=N$15,$C22*$D22/12*(13-$C$3),IF(N$15&gt;$D$3,IF($C22-SUM($E22:M22)&lt;$C22*$D22,$C22-SUM($E22:M22),$C22*$D22),0)),0)</f>
        <v>0</v>
      </c>
      <c r="O22" s="439" t="n">
        <f aca="false">IF(O$16&lt;=$F$12,IF($D$3=O$15,$C22*$D22/12*(13-$C$3),IF(O$15&gt;$D$3,IF($C22-SUM($E22:N22)&lt;$C22*$D22,$C22-SUM($E22:N22),$C22*$D22),0)),0)</f>
        <v>0</v>
      </c>
      <c r="P22" s="439" t="n">
        <f aca="false">IF(P$16&lt;=$F$12,IF($D$3=P$15,$C22*$D22/12*(13-$C$3),IF(P$15&gt;$D$3,IF($C22-SUM($E22:O22)&lt;$C22*$D22,$C22-SUM($E22:O22),$C22*$D22),0)),0)</f>
        <v>0</v>
      </c>
      <c r="Q22" s="439" t="n">
        <f aca="false">IF(Q$16&lt;=$F$12,IF($D$3=Q$15,$C22*$D22/12*(13-$C$3),IF(Q$15&gt;$D$3,IF($C22-SUM($E22:P22)&lt;$C22*$D22,$C22-SUM($E22:P22),$C22*$D22),0)),0)</f>
        <v>0</v>
      </c>
      <c r="R22" s="439" t="n">
        <f aca="false">IF(R$16&lt;=$F$12,IF($D$3=R$15,$C22*$D22/12*(13-$C$3),IF(R$15&gt;$D$3,IF($C22-SUM($E22:Q22)&lt;$C22*$D22,$C22-SUM($E22:Q22),$C22*$D22),0)),0)</f>
        <v>0</v>
      </c>
      <c r="S22" s="439" t="n">
        <f aca="false">IF(S$16&lt;=$F$12,IF($D$3=S$15,$C22*$D22/12*(13-$C$3),IF(S$15&gt;$D$3,IF($C22-SUM($E22:R22)&lt;$C22*$D22,$C22-SUM($E22:R22),$C22*$D22),0)),0)</f>
        <v>0</v>
      </c>
      <c r="T22" s="439" t="n">
        <f aca="false">IF(T$16&lt;=$F$12,IF($D$3=T$15,$C22*$D22/12*(13-$C$3),IF(T$15&gt;$D$3,IF($C22-SUM($E22:S22)&lt;$C22*$D22,$C22-SUM($E22:S22),$C22*$D22),0)),0)</f>
        <v>0</v>
      </c>
      <c r="U22" s="439" t="n">
        <f aca="false">IF(U$16&lt;=$F$12,IF($D$3=U$15,$C22*$D22/12*(13-$C$3),IF(U$15&gt;$D$3,IF($C22-SUM($E22:T22)&lt;$C22*$D22,$C22-SUM($E22:T22),$C22*$D22),0)),0)</f>
        <v>0</v>
      </c>
      <c r="V22" s="439" t="n">
        <f aca="false">IF(V$16&lt;=$F$12,IF($D$3=V$15,$C22*$D22/12*(13-$C$3),IF(V$15&gt;$D$3,IF($C22-SUM($E22:U22)&lt;$C22*$D22,$C22-SUM($E22:U22),$C22*$D22),0)),0)</f>
        <v>0</v>
      </c>
      <c r="W22" s="439" t="n">
        <f aca="false">IF(W$16&lt;=$F$12,IF($D$3=W$15,$C22*$D22/12*(13-$C$3),IF(W$15&gt;$D$3,IF($C22-SUM($E22:V22)&lt;$C22*$D22,$C22-SUM($E22:V22),$C22*$D22),0)),0)</f>
        <v>0</v>
      </c>
      <c r="X22" s="439" t="n">
        <f aca="false">IF(X$16&lt;=$F$12,IF($D$3=X$15,$C22*$D22/12*(13-$C$3),IF(X$15&gt;$D$3,IF($C22-SUM($E22:W22)&lt;$C22*$D22,$C22-SUM($E22:W22),$C22*$D22),0)),0)</f>
        <v>0</v>
      </c>
      <c r="Y22" s="440" t="n">
        <f aca="false">C22-SUM(E22:X22)</f>
        <v>0</v>
      </c>
    </row>
    <row r="23" customFormat="false" ht="13.5" hidden="false" customHeight="false" outlineLevel="0" collapsed="false">
      <c r="A23" s="436" t="n">
        <f aca="false">'Ulaganja i izvori_financiranja'!B11</f>
        <v>0</v>
      </c>
      <c r="B23" s="436"/>
      <c r="C23" s="437" t="n">
        <f aca="false">'Ulaganja i izvori_financiranja'!F11</f>
        <v>0</v>
      </c>
      <c r="D23" s="438"/>
      <c r="E23" s="439" t="n">
        <f aca="false">IF($D$3=E$15,$C23*$D23/12*(13-$C$3),IF(E$15&gt;$D$3,$C23*$D23,0))</f>
        <v>0</v>
      </c>
      <c r="F23" s="439" t="n">
        <f aca="false">IF($D$3=F$15,$C23*$D23/12*(13-$C$3),IF(F$15&gt;$D$3,IF($C23-SUM($E23)&lt;$C23*$D23,$C23-SUM($E23),$C23*$D23),0))</f>
        <v>0</v>
      </c>
      <c r="G23" s="439" t="n">
        <f aca="false">IF($D$3=G$15,$C23*$D23/12*(13-$C$3),IF(G$15&gt;$D$3,IF($C23-SUM($E23:F23)&lt;$C23*$D23,$C23-SUM($E23:F23),$C23*$D23),0))</f>
        <v>0</v>
      </c>
      <c r="H23" s="439" t="n">
        <f aca="false">IF($D$3=H$15,$C23*$D23/12*(13-$C$3),IF(H$15&gt;$D$3,IF($C23-SUM($E23:G23)&lt;$C23*$D23,$C23-SUM($E23:G23),$C23*$D23),0))</f>
        <v>0</v>
      </c>
      <c r="I23" s="439" t="n">
        <f aca="false">IF($D$3=I$15,$C23*$D23/12*(13-$C$3),IF(I$15&gt;$D$3,IF($C23-SUM($E23:H23)&lt;$C23*$D23,$C23-SUM($E23:H23),$C23*$D23),0))</f>
        <v>0</v>
      </c>
      <c r="J23" s="439" t="n">
        <f aca="false">IF(J$16&lt;=$F$12,IF($D$3=J$15,$C23*$D23/12*(13-$C$3),IF(J$15&gt;$D$3,IF($C23-SUM($E23:I23)&lt;$C23*$D23,$C23-SUM($E23:I23),$C23*$D23),0)),0)</f>
        <v>0</v>
      </c>
      <c r="K23" s="439" t="n">
        <f aca="false">IF(K$16&lt;=$F$12,IF($D$3=K$15,$C23*$D23/12*(13-$C$3),IF(K$15&gt;$D$3,IF($C23-SUM($E23:J23)&lt;$C23*$D23,$C23-SUM($E23:J23),$C23*$D23),0)),0)</f>
        <v>0</v>
      </c>
      <c r="L23" s="439" t="n">
        <f aca="false">IF(L$16&lt;=$F$12,IF($D$3=L$15,$C23*$D23/12*(13-$C$3),IF(L$15&gt;$D$3,IF($C23-SUM($E23:K23)&lt;$C23*$D23,$C23-SUM($E23:K23),$C23*$D23),0)),0)</f>
        <v>0</v>
      </c>
      <c r="M23" s="439" t="n">
        <f aca="false">IF(M$16&lt;=$F$12,IF($D$3=M$15,$C23*$D23/12*(13-$C$3),IF(M$15&gt;$D$3,IF($C23-SUM($E23:L23)&lt;$C23*$D23,$C23-SUM($E23:L23),$C23*$D23),0)),0)</f>
        <v>0</v>
      </c>
      <c r="N23" s="439" t="n">
        <f aca="false">IF(N$16&lt;=$F$12,IF($D$3=N$15,$C23*$D23/12*(13-$C$3),IF(N$15&gt;$D$3,IF($C23-SUM($E23:M23)&lt;$C23*$D23,$C23-SUM($E23:M23),$C23*$D23),0)),0)</f>
        <v>0</v>
      </c>
      <c r="O23" s="439" t="n">
        <f aca="false">IF(O$16&lt;=$F$12,IF($D$3=O$15,$C23*$D23/12*(13-$C$3),IF(O$15&gt;$D$3,IF($C23-SUM($E23:N23)&lt;$C23*$D23,$C23-SUM($E23:N23),$C23*$D23),0)),0)</f>
        <v>0</v>
      </c>
      <c r="P23" s="439" t="n">
        <f aca="false">IF(P$16&lt;=$F$12,IF($D$3=P$15,$C23*$D23/12*(13-$C$3),IF(P$15&gt;$D$3,IF($C23-SUM($E23:O23)&lt;$C23*$D23,$C23-SUM($E23:O23),$C23*$D23),0)),0)</f>
        <v>0</v>
      </c>
      <c r="Q23" s="439" t="n">
        <f aca="false">IF(Q$16&lt;=$F$12,IF($D$3=Q$15,$C23*$D23/12*(13-$C$3),IF(Q$15&gt;$D$3,IF($C23-SUM($E23:P23)&lt;$C23*$D23,$C23-SUM($E23:P23),$C23*$D23),0)),0)</f>
        <v>0</v>
      </c>
      <c r="R23" s="439" t="n">
        <f aca="false">IF(R$16&lt;=$F$12,IF($D$3=R$15,$C23*$D23/12*(13-$C$3),IF(R$15&gt;$D$3,IF($C23-SUM($E23:Q23)&lt;$C23*$D23,$C23-SUM($E23:Q23),$C23*$D23),0)),0)</f>
        <v>0</v>
      </c>
      <c r="S23" s="439" t="n">
        <f aca="false">IF(S$16&lt;=$F$12,IF($D$3=S$15,$C23*$D23/12*(13-$C$3),IF(S$15&gt;$D$3,IF($C23-SUM($E23:R23)&lt;$C23*$D23,$C23-SUM($E23:R23),$C23*$D23),0)),0)</f>
        <v>0</v>
      </c>
      <c r="T23" s="439" t="n">
        <f aca="false">IF(T$16&lt;=$F$12,IF($D$3=T$15,$C23*$D23/12*(13-$C$3),IF(T$15&gt;$D$3,IF($C23-SUM($E23:S23)&lt;$C23*$D23,$C23-SUM($E23:S23),$C23*$D23),0)),0)</f>
        <v>0</v>
      </c>
      <c r="U23" s="439" t="n">
        <f aca="false">IF(U$16&lt;=$F$12,IF($D$3=U$15,$C23*$D23/12*(13-$C$3),IF(U$15&gt;$D$3,IF($C23-SUM($E23:T23)&lt;$C23*$D23,$C23-SUM($E23:T23),$C23*$D23),0)),0)</f>
        <v>0</v>
      </c>
      <c r="V23" s="439" t="n">
        <f aca="false">IF(V$16&lt;=$F$12,IF($D$3=V$15,$C23*$D23/12*(13-$C$3),IF(V$15&gt;$D$3,IF($C23-SUM($E23:U23)&lt;$C23*$D23,$C23-SUM($E23:U23),$C23*$D23),0)),0)</f>
        <v>0</v>
      </c>
      <c r="W23" s="439" t="n">
        <f aca="false">IF(W$16&lt;=$F$12,IF($D$3=W$15,$C23*$D23/12*(13-$C$3),IF(W$15&gt;$D$3,IF($C23-SUM($E23:V23)&lt;$C23*$D23,$C23-SUM($E23:V23),$C23*$D23),0)),0)</f>
        <v>0</v>
      </c>
      <c r="X23" s="439" t="n">
        <f aca="false">IF(X$16&lt;=$F$12,IF($D$3=X$15,$C23*$D23/12*(13-$C$3),IF(X$15&gt;$D$3,IF($C23-SUM($E23:W23)&lt;$C23*$D23,$C23-SUM($E23:W23),$C23*$D23),0)),0)</f>
        <v>0</v>
      </c>
      <c r="Y23" s="440" t="n">
        <f aca="false">C23-SUM(E23:X23)</f>
        <v>0</v>
      </c>
    </row>
    <row r="24" s="442" customFormat="true" ht="14.25" hidden="false" customHeight="false" outlineLevel="0" collapsed="false">
      <c r="A24" s="433" t="s">
        <v>305</v>
      </c>
      <c r="B24" s="434"/>
      <c r="C24" s="441"/>
      <c r="D24" s="441"/>
      <c r="E24" s="441"/>
      <c r="F24" s="441"/>
      <c r="G24" s="441"/>
      <c r="H24" s="441"/>
      <c r="I24" s="441"/>
      <c r="J24" s="441"/>
      <c r="K24" s="441"/>
      <c r="L24" s="441"/>
      <c r="M24" s="441"/>
      <c r="N24" s="441"/>
      <c r="O24" s="441"/>
      <c r="P24" s="441"/>
      <c r="Q24" s="441"/>
      <c r="R24" s="441"/>
      <c r="S24" s="441"/>
      <c r="T24" s="441"/>
      <c r="U24" s="441"/>
      <c r="V24" s="441"/>
      <c r="W24" s="441"/>
      <c r="X24" s="441"/>
      <c r="Y24" s="441"/>
    </row>
    <row r="25" customFormat="false" ht="12.75" hidden="false" customHeight="false" outlineLevel="0" collapsed="false">
      <c r="A25" s="436" t="n">
        <f aca="false">'Ulaganja i izvori_financiranja'!B13</f>
        <v>0</v>
      </c>
      <c r="B25" s="436"/>
      <c r="C25" s="437" t="n">
        <f aca="false">'Ulaganja i izvori_financiranja'!F13</f>
        <v>0</v>
      </c>
      <c r="D25" s="438"/>
      <c r="E25" s="437" t="n">
        <f aca="false">IF($D$4=E$15,$C25*$D25/12*(13-$C$4),IF(E$15&gt;$D$4,$C25*$D25,0))</f>
        <v>0</v>
      </c>
      <c r="F25" s="437" t="n">
        <f aca="false">IF($D$4=F$15,$C25*$D25/12*(13-$C$4),IF(F$15&gt;$D$4,IF($C25-SUM($E25)&lt;$C25*$D25,$C25-SUM($E25),$C25*$D25),0))</f>
        <v>0</v>
      </c>
      <c r="G25" s="437" t="n">
        <f aca="false">IF($D$4=G$15,$C25*$D25/12*(13-$C$4),IF(G$15&gt;$D$4,IF($C25-SUM($E25:F25)&lt;$C25*$D25,$C25-SUM($E25:F25),$C25*$D25),0))</f>
        <v>0</v>
      </c>
      <c r="H25" s="437" t="n">
        <f aca="false">IF($D$4=H$15,$C25*$D25/12*(13-$C$4),IF(H$15&gt;$D$4,IF($C25-SUM($E25:G25)&lt;$C25*$D25,$C25-SUM($E25:G25),$C25*$D25),0))</f>
        <v>0</v>
      </c>
      <c r="I25" s="437" t="n">
        <f aca="false">IF($D$4=I$15,$C25*$D25/12*(13-$C$4),IF(I$15&gt;$D$4,IF($C25-SUM($E25:H25)&lt;$C25*$D25,$C25-SUM($E25:H25),$C25*$D25),0))</f>
        <v>0</v>
      </c>
      <c r="J25" s="437" t="n">
        <f aca="false">IF(J$16&lt;=$F$12,IF($D$4=J$15,$C25*$D25/12*(13-$C$4),IF(J$15&gt;$D$4,IF($C25-SUM($E25:I25)&lt;$C25*$D25,$C25-SUM($E25:I25),$C25*$D25),0)),0)</f>
        <v>0</v>
      </c>
      <c r="K25" s="437" t="n">
        <f aca="false">IF(K$16&lt;=$F$12,IF($D$4=K$15,$C25*$D25/12*(13-$C$4),IF(K$15&gt;$D$4,IF($C25-SUM($E25:J25)&lt;$C25*$D25,$C25-SUM($E25:J25),$C25*$D25),0)),0)</f>
        <v>0</v>
      </c>
      <c r="L25" s="437" t="n">
        <f aca="false">IF(L$16&lt;=$F$12,IF($D$4=L$15,$C25*$D25/12*(13-$C$4),IF(L$15&gt;$D$4,IF($C25-SUM($E25:K25)&lt;$C25*$D25,$C25-SUM($E25:K25),$C25*$D25),0)),0)</f>
        <v>0</v>
      </c>
      <c r="M25" s="437" t="n">
        <f aca="false">IF(M$16&lt;=$F$12,IF($D$4=M$15,$C25*$D25/12*(13-$C$4),IF(M$15&gt;$D$4,IF($C25-SUM($E25:L25)&lt;$C25*$D25,$C25-SUM($E25:L25),$C25*$D25),0)),0)</f>
        <v>0</v>
      </c>
      <c r="N25" s="437" t="n">
        <f aca="false">IF(N$16&lt;=$F$12,IF($D$4=N$15,$C25*$D25/12*(13-$C$4),IF(N$15&gt;$D$4,IF($C25-SUM($E25:M25)&lt;$C25*$D25,$C25-SUM($E25:M25),$C25*$D25),0)),0)</f>
        <v>0</v>
      </c>
      <c r="O25" s="437" t="n">
        <f aca="false">IF(O$16&lt;=$F$12,IF($D$4=O$15,$C25*$D25/12*(13-$C$4),IF(O$15&gt;$D$4,IF($C25-SUM($E25:N25)&lt;$C25*$D25,$C25-SUM($E25:N25),$C25*$D25),0)),0)</f>
        <v>0</v>
      </c>
      <c r="P25" s="437" t="n">
        <f aca="false">IF(P$16&lt;=$F$12,IF($D$4=P$15,$C25*$D25/12*(13-$C$4),IF(P$15&gt;$D$4,IF($C25-SUM($E25:O25)&lt;$C25*$D25,$C25-SUM($E25:O25),$C25*$D25),0)),0)</f>
        <v>0</v>
      </c>
      <c r="Q25" s="437" t="n">
        <f aca="false">IF(Q$16&lt;=$F$12,IF($D$4=Q$15,$C25*$D25/12*(13-$C$4),IF(Q$15&gt;$D$4,IF($C25-SUM($E25:P25)&lt;$C25*$D25,$C25-SUM($E25:P25),$C25*$D25),0)),0)</f>
        <v>0</v>
      </c>
      <c r="R25" s="437" t="n">
        <f aca="false">IF(R$16&lt;=$F$12,IF($D$4=R$15,$C25*$D25/12*(13-$C$4),IF(R$15&gt;$D$4,IF($C25-SUM($E25:Q25)&lt;$C25*$D25,$C25-SUM($E25:Q25),$C25*$D25),0)),0)</f>
        <v>0</v>
      </c>
      <c r="S25" s="437" t="n">
        <f aca="false">IF(S$16&lt;=$F$12,IF($D$4=S$15,$C25*$D25/12*(13-$C$4),IF(S$15&gt;$D$4,IF($C25-SUM($E25:R25)&lt;$C25*$D25,$C25-SUM($E25:R25),$C25*$D25),0)),0)</f>
        <v>0</v>
      </c>
      <c r="T25" s="437" t="n">
        <f aca="false">IF(T$16&lt;=$F$12,IF($D$4=T$15,$C25*$D25/12*(13-$C$4),IF(T$15&gt;$D$4,IF($C25-SUM($E25:S25)&lt;$C25*$D25,$C25-SUM($E25:S25),$C25*$D25),0)),0)</f>
        <v>0</v>
      </c>
      <c r="U25" s="437" t="n">
        <f aca="false">IF(U$16&lt;=$F$12,IF($D$4=U$15,$C25*$D25/12*(13-$C$4),IF(U$15&gt;$D$4,IF($C25-SUM($E25:T25)&lt;$C25*$D25,$C25-SUM($E25:T25),$C25*$D25),0)),0)</f>
        <v>0</v>
      </c>
      <c r="V25" s="437" t="n">
        <f aca="false">IF(V$16&lt;=$F$12,IF($D$4=V$15,$C25*$D25/12*(13-$C$4),IF(V$15&gt;$D$4,IF($C25-SUM($E25:U25)&lt;$C25*$D25,$C25-SUM($E25:U25),$C25*$D25),0)),0)</f>
        <v>0</v>
      </c>
      <c r="W25" s="437" t="n">
        <f aca="false">IF(W$16&lt;=$F$12,IF($D$4=W$15,$C25*$D25/12*(13-$C$4),IF(W$15&gt;$D$4,IF($C25-SUM($E25:V25)&lt;$C25*$D25,$C25-SUM($E25:V25),$C25*$D25),0)),0)</f>
        <v>0</v>
      </c>
      <c r="X25" s="437" t="n">
        <f aca="false">IF(X$16&lt;=$F$12,IF($D$4=X$15,$C25*$D25/12*(13-$C$4),IF(X$15&gt;$D$4,IF($C25-SUM($E25:W25)&lt;$C25*$D25,$C25-SUM($E25:W25),$C25*$D25),0)),0)</f>
        <v>0</v>
      </c>
      <c r="Y25" s="443" t="n">
        <f aca="false">C25-SUM(E25:X25)</f>
        <v>0</v>
      </c>
    </row>
    <row r="26" customFormat="false" ht="12.75" hidden="false" customHeight="false" outlineLevel="0" collapsed="false">
      <c r="A26" s="436" t="n">
        <f aca="false">'Ulaganja i izvori_financiranja'!B14</f>
        <v>0</v>
      </c>
      <c r="B26" s="436"/>
      <c r="C26" s="437" t="n">
        <f aca="false">'Ulaganja i izvori_financiranja'!F14</f>
        <v>0</v>
      </c>
      <c r="D26" s="438"/>
      <c r="E26" s="437" t="n">
        <f aca="false">IF($D$4=E$15,$C26*$D26/12*(13-$C$4),IF(E$15&gt;$D$4,$C26*$D26,0))</f>
        <v>0</v>
      </c>
      <c r="F26" s="437" t="n">
        <f aca="false">IF($D$4=F$15,$C26*$D26/12*(13-$C$4),IF(F$15&gt;$D$4,IF($C26-SUM($E26)&lt;$C26*$D26,$C26-SUM($E26),$C26*$D26),0))</f>
        <v>0</v>
      </c>
      <c r="G26" s="437" t="n">
        <f aca="false">IF($D$4=G$15,$C26*$D26/12*(13-$C$4),IF(G$15&gt;$D$4,IF($C26-SUM($E26:F26)&lt;$C26*$D26,$C26-SUM($E26:F26),$C26*$D26),0))</f>
        <v>0</v>
      </c>
      <c r="H26" s="437" t="n">
        <f aca="false">IF($D$4=H$15,$C26*$D26/12*(13-$C$4),IF(H$15&gt;$D$4,IF($C26-SUM($E26:G26)&lt;$C26*$D26,$C26-SUM($E26:G26),$C26*$D26),0))</f>
        <v>0</v>
      </c>
      <c r="I26" s="437" t="n">
        <f aca="false">IF($D$4=I$15,$C26*$D26/12*(13-$C$4),IF(I$15&gt;$D$4,IF($C26-SUM($E26:H26)&lt;$C26*$D26,$C26-SUM($E26:H26),$C26*$D26),0))</f>
        <v>0</v>
      </c>
      <c r="J26" s="437" t="n">
        <f aca="false">IF(J$16&lt;=$F$12,IF($D$4=J$15,$C26*$D26/12*(13-$C$4),IF(J$15&gt;$D$4,IF($C26-SUM($E26:I26)&lt;$C26*$D26,$C26-SUM($E26:I26),$C26*$D26),0)),0)</f>
        <v>0</v>
      </c>
      <c r="K26" s="437" t="n">
        <f aca="false">IF(K$16&lt;=$F$12,IF($D$4=K$15,$C26*$D26/12*(13-$C$4),IF(K$15&gt;$D$4,IF($C26-SUM($E26:J26)&lt;$C26*$D26,$C26-SUM($E26:J26),$C26*$D26),0)),0)</f>
        <v>0</v>
      </c>
      <c r="L26" s="437" t="n">
        <f aca="false">IF(L$16&lt;=$F$12,IF($D$4=L$15,$C26*$D26/12*(13-$C$4),IF(L$15&gt;$D$4,IF($C26-SUM($E26:K26)&lt;$C26*$D26,$C26-SUM($E26:K26),$C26*$D26),0)),0)</f>
        <v>0</v>
      </c>
      <c r="M26" s="437" t="n">
        <f aca="false">IF(M$16&lt;=$F$12,IF($D$4=M$15,$C26*$D26/12*(13-$C$4),IF(M$15&gt;$D$4,IF($C26-SUM($E26:L26)&lt;$C26*$D26,$C26-SUM($E26:L26),$C26*$D26),0)),0)</f>
        <v>0</v>
      </c>
      <c r="N26" s="437" t="n">
        <f aca="false">IF(N$16&lt;=$F$12,IF($D$4=N$15,$C26*$D26/12*(13-$C$4),IF(N$15&gt;$D$4,IF($C26-SUM($E26:M26)&lt;$C26*$D26,$C26-SUM($E26:M26),$C26*$D26),0)),0)</f>
        <v>0</v>
      </c>
      <c r="O26" s="437" t="n">
        <f aca="false">IF(O$16&lt;=$F$12,IF($D$4=O$15,$C26*$D26/12*(13-$C$4),IF(O$15&gt;$D$4,IF($C26-SUM($E26:N26)&lt;$C26*$D26,$C26-SUM($E26:N26),$C26*$D26),0)),0)</f>
        <v>0</v>
      </c>
      <c r="P26" s="437" t="n">
        <f aca="false">IF(P$16&lt;=$F$12,IF($D$4=P$15,$C26*$D26/12*(13-$C$4),IF(P$15&gt;$D$4,IF($C26-SUM($E26:O26)&lt;$C26*$D26,$C26-SUM($E26:O26),$C26*$D26),0)),0)</f>
        <v>0</v>
      </c>
      <c r="Q26" s="437" t="n">
        <f aca="false">IF(Q$16&lt;=$F$12,IF($D$4=Q$15,$C26*$D26/12*(13-$C$4),IF(Q$15&gt;$D$4,IF($C26-SUM($E26:P26)&lt;$C26*$D26,$C26-SUM($E26:P26),$C26*$D26),0)),0)</f>
        <v>0</v>
      </c>
      <c r="R26" s="437" t="n">
        <f aca="false">IF(R$16&lt;=$F$12,IF($D$4=R$15,$C26*$D26/12*(13-$C$4),IF(R$15&gt;$D$4,IF($C26-SUM($E26:Q26)&lt;$C26*$D26,$C26-SUM($E26:Q26),$C26*$D26),0)),0)</f>
        <v>0</v>
      </c>
      <c r="S26" s="437" t="n">
        <f aca="false">IF(S$16&lt;=$F$12,IF($D$4=S$15,$C26*$D26/12*(13-$C$4),IF(S$15&gt;$D$4,IF($C26-SUM($E26:R26)&lt;$C26*$D26,$C26-SUM($E26:R26),$C26*$D26),0)),0)</f>
        <v>0</v>
      </c>
      <c r="T26" s="437" t="n">
        <f aca="false">IF(T$16&lt;=$F$12,IF($D$4=T$15,$C26*$D26/12*(13-$C$4),IF(T$15&gt;$D$4,IF($C26-SUM($E26:S26)&lt;$C26*$D26,$C26-SUM($E26:S26),$C26*$D26),0)),0)</f>
        <v>0</v>
      </c>
      <c r="U26" s="437" t="n">
        <f aca="false">IF(U$16&lt;=$F$12,IF($D$4=U$15,$C26*$D26/12*(13-$C$4),IF(U$15&gt;$D$4,IF($C26-SUM($E26:T26)&lt;$C26*$D26,$C26-SUM($E26:T26),$C26*$D26),0)),0)</f>
        <v>0</v>
      </c>
      <c r="V26" s="437" t="n">
        <f aca="false">IF(V$16&lt;=$F$12,IF($D$4=V$15,$C26*$D26/12*(13-$C$4),IF(V$15&gt;$D$4,IF($C26-SUM($E26:U26)&lt;$C26*$D26,$C26-SUM($E26:U26),$C26*$D26),0)),0)</f>
        <v>0</v>
      </c>
      <c r="W26" s="437" t="n">
        <f aca="false">IF(W$16&lt;=$F$12,IF($D$4=W$15,$C26*$D26/12*(13-$C$4),IF(W$15&gt;$D$4,IF($C26-SUM($E26:V26)&lt;$C26*$D26,$C26-SUM($E26:V26),$C26*$D26),0)),0)</f>
        <v>0</v>
      </c>
      <c r="X26" s="437" t="n">
        <f aca="false">IF(X$16&lt;=$F$12,IF($D$4=X$15,$C26*$D26/12*(13-$C$4),IF(X$15&gt;$D$4,IF($C26-SUM($E26:W26)&lt;$C26*$D26,$C26-SUM($E26:W26),$C26*$D26),0)),0)</f>
        <v>0</v>
      </c>
      <c r="Y26" s="443" t="n">
        <f aca="false">C26-SUM(E26:X26)</f>
        <v>0</v>
      </c>
    </row>
    <row r="27" customFormat="false" ht="12.75" hidden="false" customHeight="false" outlineLevel="0" collapsed="false">
      <c r="A27" s="436" t="n">
        <f aca="false">'Ulaganja i izvori_financiranja'!B15</f>
        <v>0</v>
      </c>
      <c r="B27" s="436"/>
      <c r="C27" s="437" t="n">
        <f aca="false">'Ulaganja i izvori_financiranja'!F15</f>
        <v>0</v>
      </c>
      <c r="D27" s="438"/>
      <c r="E27" s="437" t="n">
        <f aca="false">IF($D$4=E$15,$C27*$D27/12*(13-$C$4),IF(E$15&gt;$D$4,$C27*$D27,0))</f>
        <v>0</v>
      </c>
      <c r="F27" s="437" t="n">
        <f aca="false">IF($D$4=F$15,$C27*$D27/12*(13-$C$4),IF(F$15&gt;$D$4,IF($C27-SUM($E27)&lt;$C27*$D27,$C27-SUM($E27),$C27*$D27),0))</f>
        <v>0</v>
      </c>
      <c r="G27" s="437" t="n">
        <f aca="false">IF($D$4=G$15,$C27*$D27/12*(13-$C$4),IF(G$15&gt;$D$4,IF($C27-SUM($E27:F27)&lt;$C27*$D27,$C27-SUM($E27:F27),$C27*$D27),0))</f>
        <v>0</v>
      </c>
      <c r="H27" s="437" t="n">
        <f aca="false">IF($D$4=H$15,$C27*$D27/12*(13-$C$4),IF(H$15&gt;$D$4,IF($C27-SUM($E27:G27)&lt;$C27*$D27,$C27-SUM($E27:G27),$C27*$D27),0))</f>
        <v>0</v>
      </c>
      <c r="I27" s="437" t="n">
        <f aca="false">IF($D$4=I$15,$C27*$D27/12*(13-$C$4),IF(I$15&gt;$D$4,IF($C27-SUM($E27:H27)&lt;$C27*$D27,$C27-SUM($E27:H27),$C27*$D27),0))</f>
        <v>0</v>
      </c>
      <c r="J27" s="437" t="n">
        <f aca="false">IF(J$16&lt;=$F$12,IF($D$4=J$15,$C27*$D27/12*(13-$C$4),IF(J$15&gt;$D$4,IF($C27-SUM($E27:I27)&lt;$C27*$D27,$C27-SUM($E27:I27),$C27*$D27),0)),0)</f>
        <v>0</v>
      </c>
      <c r="K27" s="437" t="n">
        <f aca="false">IF(K$16&lt;=$F$12,IF($D$4=K$15,$C27*$D27/12*(13-$C$4),IF(K$15&gt;$D$4,IF($C27-SUM($E27:J27)&lt;$C27*$D27,$C27-SUM($E27:J27),$C27*$D27),0)),0)</f>
        <v>0</v>
      </c>
      <c r="L27" s="437" t="n">
        <f aca="false">IF(L$16&lt;=$F$12,IF($D$4=L$15,$C27*$D27/12*(13-$C$4),IF(L$15&gt;$D$4,IF($C27-SUM($E27:K27)&lt;$C27*$D27,$C27-SUM($E27:K27),$C27*$D27),0)),0)</f>
        <v>0</v>
      </c>
      <c r="M27" s="437" t="n">
        <f aca="false">IF(M$16&lt;=$F$12,IF($D$4=M$15,$C27*$D27/12*(13-$C$4),IF(M$15&gt;$D$4,IF($C27-SUM($E27:L27)&lt;$C27*$D27,$C27-SUM($E27:L27),$C27*$D27),0)),0)</f>
        <v>0</v>
      </c>
      <c r="N27" s="437" t="n">
        <f aca="false">IF(N$16&lt;=$F$12,IF($D$4=N$15,$C27*$D27/12*(13-$C$4),IF(N$15&gt;$D$4,IF($C27-SUM($E27:M27)&lt;$C27*$D27,$C27-SUM($E27:M27),$C27*$D27),0)),0)</f>
        <v>0</v>
      </c>
      <c r="O27" s="437" t="n">
        <f aca="false">IF(O$16&lt;=$F$12,IF($D$4=O$15,$C27*$D27/12*(13-$C$4),IF(O$15&gt;$D$4,IF($C27-SUM($E27:N27)&lt;$C27*$D27,$C27-SUM($E27:N27),$C27*$D27),0)),0)</f>
        <v>0</v>
      </c>
      <c r="P27" s="437" t="n">
        <f aca="false">IF(P$16&lt;=$F$12,IF($D$4=P$15,$C27*$D27/12*(13-$C$4),IF(P$15&gt;$D$4,IF($C27-SUM($E27:O27)&lt;$C27*$D27,$C27-SUM($E27:O27),$C27*$D27),0)),0)</f>
        <v>0</v>
      </c>
      <c r="Q27" s="437" t="n">
        <f aca="false">IF(Q$16&lt;=$F$12,IF($D$4=Q$15,$C27*$D27/12*(13-$C$4),IF(Q$15&gt;$D$4,IF($C27-SUM($E27:P27)&lt;$C27*$D27,$C27-SUM($E27:P27),$C27*$D27),0)),0)</f>
        <v>0</v>
      </c>
      <c r="R27" s="437" t="n">
        <f aca="false">IF(R$16&lt;=$F$12,IF($D$4=R$15,$C27*$D27/12*(13-$C$4),IF(R$15&gt;$D$4,IF($C27-SUM($E27:Q27)&lt;$C27*$D27,$C27-SUM($E27:Q27),$C27*$D27),0)),0)</f>
        <v>0</v>
      </c>
      <c r="S27" s="437" t="n">
        <f aca="false">IF(S$16&lt;=$F$12,IF($D$4=S$15,$C27*$D27/12*(13-$C$4),IF(S$15&gt;$D$4,IF($C27-SUM($E27:R27)&lt;$C27*$D27,$C27-SUM($E27:R27),$C27*$D27),0)),0)</f>
        <v>0</v>
      </c>
      <c r="T27" s="437" t="n">
        <f aca="false">IF(T$16&lt;=$F$12,IF($D$4=T$15,$C27*$D27/12*(13-$C$4),IF(T$15&gt;$D$4,IF($C27-SUM($E27:S27)&lt;$C27*$D27,$C27-SUM($E27:S27),$C27*$D27),0)),0)</f>
        <v>0</v>
      </c>
      <c r="U27" s="437" t="n">
        <f aca="false">IF(U$16&lt;=$F$12,IF($D$4=U$15,$C27*$D27/12*(13-$C$4),IF(U$15&gt;$D$4,IF($C27-SUM($E27:T27)&lt;$C27*$D27,$C27-SUM($E27:T27),$C27*$D27),0)),0)</f>
        <v>0</v>
      </c>
      <c r="V27" s="437" t="n">
        <f aca="false">IF(V$16&lt;=$F$12,IF($D$4=V$15,$C27*$D27/12*(13-$C$4),IF(V$15&gt;$D$4,IF($C27-SUM($E27:U27)&lt;$C27*$D27,$C27-SUM($E27:U27),$C27*$D27),0)),0)</f>
        <v>0</v>
      </c>
      <c r="W27" s="437" t="n">
        <f aca="false">IF(W$16&lt;=$F$12,IF($D$4=W$15,$C27*$D27/12*(13-$C$4),IF(W$15&gt;$D$4,IF($C27-SUM($E27:V27)&lt;$C27*$D27,$C27-SUM($E27:V27),$C27*$D27),0)),0)</f>
        <v>0</v>
      </c>
      <c r="X27" s="437" t="n">
        <f aca="false">IF(X$16&lt;=$F$12,IF($D$4=X$15,$C27*$D27/12*(13-$C$4),IF(X$15&gt;$D$4,IF($C27-SUM($E27:W27)&lt;$C27*$D27,$C27-SUM($E27:W27),$C27*$D27),0)),0)</f>
        <v>0</v>
      </c>
      <c r="Y27" s="443" t="n">
        <f aca="false">C27-SUM(E27:X27)</f>
        <v>0</v>
      </c>
    </row>
    <row r="28" customFormat="false" ht="12.75" hidden="false" customHeight="false" outlineLevel="0" collapsed="false">
      <c r="A28" s="436" t="n">
        <f aca="false">'Ulaganja i izvori_financiranja'!B16</f>
        <v>0</v>
      </c>
      <c r="B28" s="436"/>
      <c r="C28" s="437" t="n">
        <f aca="false">'Ulaganja i izvori_financiranja'!F16</f>
        <v>0</v>
      </c>
      <c r="D28" s="438"/>
      <c r="E28" s="437" t="n">
        <f aca="false">IF($D$4=E$15,$C28*$D28/12*(13-$C$4),IF(E$15&gt;$D$4,$C28*$D28,0))</f>
        <v>0</v>
      </c>
      <c r="F28" s="437" t="n">
        <f aca="false">IF($D$4=F$15,$C28*$D28/12*(13-$C$4),IF(F$15&gt;$D$4,IF($C28-SUM($E28)&lt;$C28*$D28,$C28-SUM($E28),$C28*$D28),0))</f>
        <v>0</v>
      </c>
      <c r="G28" s="437" t="n">
        <f aca="false">IF($D$4=G$15,$C28*$D28/12*(13-$C$4),IF(G$15&gt;$D$4,IF($C28-SUM($E28:F28)&lt;$C28*$D28,$C28-SUM($E28:F28),$C28*$D28),0))</f>
        <v>0</v>
      </c>
      <c r="H28" s="437" t="n">
        <f aca="false">IF($D$4=H$15,$C28*$D28/12*(13-$C$4),IF(H$15&gt;$D$4,IF($C28-SUM($E28:G28)&lt;$C28*$D28,$C28-SUM($E28:G28),$C28*$D28),0))</f>
        <v>0</v>
      </c>
      <c r="I28" s="437" t="n">
        <f aca="false">IF($D$4=I$15,$C28*$D28/12*(13-$C$4),IF(I$15&gt;$D$4,IF($C28-SUM($E28:H28)&lt;$C28*$D28,$C28-SUM($E28:H28),$C28*$D28),0))</f>
        <v>0</v>
      </c>
      <c r="J28" s="437" t="n">
        <f aca="false">IF(J$16&lt;=$F$12,IF($D$4=J$15,$C28*$D28/12*(13-$C$4),IF(J$15&gt;$D$4,IF($C28-SUM($E28:I28)&lt;$C28*$D28,$C28-SUM($E28:I28),$C28*$D28),0)),0)</f>
        <v>0</v>
      </c>
      <c r="K28" s="437" t="n">
        <f aca="false">IF(K$16&lt;=$F$12,IF($D$4=K$15,$C28*$D28/12*(13-$C$4),IF(K$15&gt;$D$4,IF($C28-SUM($E28:J28)&lt;$C28*$D28,$C28-SUM($E28:J28),$C28*$D28),0)),0)</f>
        <v>0</v>
      </c>
      <c r="L28" s="437" t="n">
        <f aca="false">IF(L$16&lt;=$F$12,IF($D$4=L$15,$C28*$D28/12*(13-$C$4),IF(L$15&gt;$D$4,IF($C28-SUM($E28:K28)&lt;$C28*$D28,$C28-SUM($E28:K28),$C28*$D28),0)),0)</f>
        <v>0</v>
      </c>
      <c r="M28" s="437" t="n">
        <f aca="false">IF(M$16&lt;=$F$12,IF($D$4=M$15,$C28*$D28/12*(13-$C$4),IF(M$15&gt;$D$4,IF($C28-SUM($E28:L28)&lt;$C28*$D28,$C28-SUM($E28:L28),$C28*$D28),0)),0)</f>
        <v>0</v>
      </c>
      <c r="N28" s="437" t="n">
        <f aca="false">IF(N$16&lt;=$F$12,IF($D$4=N$15,$C28*$D28/12*(13-$C$4),IF(N$15&gt;$D$4,IF($C28-SUM($E28:M28)&lt;$C28*$D28,$C28-SUM($E28:M28),$C28*$D28),0)),0)</f>
        <v>0</v>
      </c>
      <c r="O28" s="437" t="n">
        <f aca="false">IF(O$16&lt;=$F$12,IF($D$4=O$15,$C28*$D28/12*(13-$C$4),IF(O$15&gt;$D$4,IF($C28-SUM($E28:N28)&lt;$C28*$D28,$C28-SUM($E28:N28),$C28*$D28),0)),0)</f>
        <v>0</v>
      </c>
      <c r="P28" s="437" t="n">
        <f aca="false">IF(P$16&lt;=$F$12,IF($D$4=P$15,$C28*$D28/12*(13-$C$4),IF(P$15&gt;$D$4,IF($C28-SUM($E28:O28)&lt;$C28*$D28,$C28-SUM($E28:O28),$C28*$D28),0)),0)</f>
        <v>0</v>
      </c>
      <c r="Q28" s="437" t="n">
        <f aca="false">IF(Q$16&lt;=$F$12,IF($D$4=Q$15,$C28*$D28/12*(13-$C$4),IF(Q$15&gt;$D$4,IF($C28-SUM($E28:P28)&lt;$C28*$D28,$C28-SUM($E28:P28),$C28*$D28),0)),0)</f>
        <v>0</v>
      </c>
      <c r="R28" s="437" t="n">
        <f aca="false">IF(R$16&lt;=$F$12,IF($D$4=R$15,$C28*$D28/12*(13-$C$4),IF(R$15&gt;$D$4,IF($C28-SUM($E28:Q28)&lt;$C28*$D28,$C28-SUM($E28:Q28),$C28*$D28),0)),0)</f>
        <v>0</v>
      </c>
      <c r="S28" s="437" t="n">
        <f aca="false">IF(S$16&lt;=$F$12,IF($D$4=S$15,$C28*$D28/12*(13-$C$4),IF(S$15&gt;$D$4,IF($C28-SUM($E28:R28)&lt;$C28*$D28,$C28-SUM($E28:R28),$C28*$D28),0)),0)</f>
        <v>0</v>
      </c>
      <c r="T28" s="437" t="n">
        <f aca="false">IF(T$16&lt;=$F$12,IF($D$4=T$15,$C28*$D28/12*(13-$C$4),IF(T$15&gt;$D$4,IF($C28-SUM($E28:S28)&lt;$C28*$D28,$C28-SUM($E28:S28),$C28*$D28),0)),0)</f>
        <v>0</v>
      </c>
      <c r="U28" s="437" t="n">
        <f aca="false">IF(U$16&lt;=$F$12,IF($D$4=U$15,$C28*$D28/12*(13-$C$4),IF(U$15&gt;$D$4,IF($C28-SUM($E28:T28)&lt;$C28*$D28,$C28-SUM($E28:T28),$C28*$D28),0)),0)</f>
        <v>0</v>
      </c>
      <c r="V28" s="437" t="n">
        <f aca="false">IF(V$16&lt;=$F$12,IF($D$4=V$15,$C28*$D28/12*(13-$C$4),IF(V$15&gt;$D$4,IF($C28-SUM($E28:U28)&lt;$C28*$D28,$C28-SUM($E28:U28),$C28*$D28),0)),0)</f>
        <v>0</v>
      </c>
      <c r="W28" s="437" t="n">
        <f aca="false">IF(W$16&lt;=$F$12,IF($D$4=W$15,$C28*$D28/12*(13-$C$4),IF(W$15&gt;$D$4,IF($C28-SUM($E28:V28)&lt;$C28*$D28,$C28-SUM($E28:V28),$C28*$D28),0)),0)</f>
        <v>0</v>
      </c>
      <c r="X28" s="437" t="n">
        <f aca="false">IF(X$16&lt;=$F$12,IF($D$4=X$15,$C28*$D28/12*(13-$C$4),IF(X$15&gt;$D$4,IF($C28-SUM($E28:W28)&lt;$C28*$D28,$C28-SUM($E28:W28),$C28*$D28),0)),0)</f>
        <v>0</v>
      </c>
      <c r="Y28" s="443" t="n">
        <f aca="false">C28-SUM(E28:X28)</f>
        <v>0</v>
      </c>
    </row>
    <row r="29" customFormat="false" ht="13.5" hidden="false" customHeight="false" outlineLevel="0" collapsed="false">
      <c r="A29" s="444" t="n">
        <f aca="false">'Ulaganja i izvori_financiranja'!B17</f>
        <v>0</v>
      </c>
      <c r="B29" s="444"/>
      <c r="C29" s="437" t="n">
        <f aca="false">'Ulaganja i izvori_financiranja'!F17</f>
        <v>0</v>
      </c>
      <c r="D29" s="438"/>
      <c r="E29" s="437" t="n">
        <f aca="false">IF($D$4=E$15,$C29*$D29/12*(13-$C$4),IF(E$15&gt;$D$4,$C29*$D29,0))</f>
        <v>0</v>
      </c>
      <c r="F29" s="437" t="n">
        <f aca="false">IF($D$4=F$15,$C29*$D29/12*(13-$C$4),IF(F$15&gt;$D$4,IF($C29-SUM($E29)&lt;$C29*$D29,$C29-SUM($E29),$C29*$D29),0))</f>
        <v>0</v>
      </c>
      <c r="G29" s="437" t="n">
        <f aca="false">IF($D$4=G$15,$C29*$D29/12*(13-$C$4),IF(G$15&gt;$D$4,IF($C29-SUM($E29:F29)&lt;$C29*$D29,$C29-SUM($E29:F29),$C29*$D29),0))</f>
        <v>0</v>
      </c>
      <c r="H29" s="437" t="n">
        <f aca="false">IF($D$4=H$15,$C29*$D29/12*(13-$C$4),IF(H$15&gt;$D$4,IF($C29-SUM($E29:G29)&lt;$C29*$D29,$C29-SUM($E29:G29),$C29*$D29),0))</f>
        <v>0</v>
      </c>
      <c r="I29" s="437" t="n">
        <f aca="false">IF($D$4=I$15,$C29*$D29/12*(13-$C$4),IF(I$15&gt;$D$4,IF($C29-SUM($E29:H29)&lt;$C29*$D29,$C29-SUM($E29:H29),$C29*$D29),0))</f>
        <v>0</v>
      </c>
      <c r="J29" s="437" t="n">
        <f aca="false">IF(J$16&lt;=$F$12,IF($D$4=J$15,$C29*$D29/12*(13-$C$4),IF(J$15&gt;$D$4,IF($C29-SUM($E29:I29)&lt;$C29*$D29,$C29-SUM($E29:I29),$C29*$D29),0)),0)</f>
        <v>0</v>
      </c>
      <c r="K29" s="437" t="n">
        <f aca="false">IF(K$16&lt;=$F$12,IF($D$4=K$15,$C29*$D29/12*(13-$C$4),IF(K$15&gt;$D$4,IF($C29-SUM($E29:J29)&lt;$C29*$D29,$C29-SUM($E29:J29),$C29*$D29),0)),0)</f>
        <v>0</v>
      </c>
      <c r="L29" s="437" t="n">
        <f aca="false">IF(L$16&lt;=$F$12,IF($D$4=L$15,$C29*$D29/12*(13-$C$4),IF(L$15&gt;$D$4,IF($C29-SUM($E29:K29)&lt;$C29*$D29,$C29-SUM($E29:K29),$C29*$D29),0)),0)</f>
        <v>0</v>
      </c>
      <c r="M29" s="437" t="n">
        <f aca="false">IF(M$16&lt;=$F$12,IF($D$4=M$15,$C29*$D29/12*(13-$C$4),IF(M$15&gt;$D$4,IF($C29-SUM($E29:L29)&lt;$C29*$D29,$C29-SUM($E29:L29),$C29*$D29),0)),0)</f>
        <v>0</v>
      </c>
      <c r="N29" s="437" t="n">
        <f aca="false">IF(N$16&lt;=$F$12,IF($D$4=N$15,$C29*$D29/12*(13-$C$4),IF(N$15&gt;$D$4,IF($C29-SUM($E29:M29)&lt;$C29*$D29,$C29-SUM($E29:M29),$C29*$D29),0)),0)</f>
        <v>0</v>
      </c>
      <c r="O29" s="437" t="n">
        <f aca="false">IF(O$16&lt;=$F$12,IF($D$4=O$15,$C29*$D29/12*(13-$C$4),IF(O$15&gt;$D$4,IF($C29-SUM($E29:N29)&lt;$C29*$D29,$C29-SUM($E29:N29),$C29*$D29),0)),0)</f>
        <v>0</v>
      </c>
      <c r="P29" s="437" t="n">
        <f aca="false">IF(P$16&lt;=$F$12,IF($D$4=P$15,$C29*$D29/12*(13-$C$4),IF(P$15&gt;$D$4,IF($C29-SUM($E29:O29)&lt;$C29*$D29,$C29-SUM($E29:O29),$C29*$D29),0)),0)</f>
        <v>0</v>
      </c>
      <c r="Q29" s="437" t="n">
        <f aca="false">IF(Q$16&lt;=$F$12,IF($D$4=Q$15,$C29*$D29/12*(13-$C$4),IF(Q$15&gt;$D$4,IF($C29-SUM($E29:P29)&lt;$C29*$D29,$C29-SUM($E29:P29),$C29*$D29),0)),0)</f>
        <v>0</v>
      </c>
      <c r="R29" s="437" t="n">
        <f aca="false">IF(R$16&lt;=$F$12,IF($D$4=R$15,$C29*$D29/12*(13-$C$4),IF(R$15&gt;$D$4,IF($C29-SUM($E29:Q29)&lt;$C29*$D29,$C29-SUM($E29:Q29),$C29*$D29),0)),0)</f>
        <v>0</v>
      </c>
      <c r="S29" s="437" t="n">
        <f aca="false">IF(S$16&lt;=$F$12,IF($D$4=S$15,$C29*$D29/12*(13-$C$4),IF(S$15&gt;$D$4,IF($C29-SUM($E29:R29)&lt;$C29*$D29,$C29-SUM($E29:R29),$C29*$D29),0)),0)</f>
        <v>0</v>
      </c>
      <c r="T29" s="437" t="n">
        <f aca="false">IF(T$16&lt;=$F$12,IF($D$4=T$15,$C29*$D29/12*(13-$C$4),IF(T$15&gt;$D$4,IF($C29-SUM($E29:S29)&lt;$C29*$D29,$C29-SUM($E29:S29),$C29*$D29),0)),0)</f>
        <v>0</v>
      </c>
      <c r="U29" s="437" t="n">
        <f aca="false">IF(U$16&lt;=$F$12,IF($D$4=U$15,$C29*$D29/12*(13-$C$4),IF(U$15&gt;$D$4,IF($C29-SUM($E29:T29)&lt;$C29*$D29,$C29-SUM($E29:T29),$C29*$D29),0)),0)</f>
        <v>0</v>
      </c>
      <c r="V29" s="437" t="n">
        <f aca="false">IF(V$16&lt;=$F$12,IF($D$4=V$15,$C29*$D29/12*(13-$C$4),IF(V$15&gt;$D$4,IF($C29-SUM($E29:U29)&lt;$C29*$D29,$C29-SUM($E29:U29),$C29*$D29),0)),0)</f>
        <v>0</v>
      </c>
      <c r="W29" s="437" t="n">
        <f aca="false">IF(W$16&lt;=$F$12,IF($D$4=W$15,$C29*$D29/12*(13-$C$4),IF(W$15&gt;$D$4,IF($C29-SUM($E29:V29)&lt;$C29*$D29,$C29-SUM($E29:V29),$C29*$D29),0)),0)</f>
        <v>0</v>
      </c>
      <c r="X29" s="437" t="n">
        <f aca="false">IF(X$16&lt;=$F$12,IF($D$4=X$15,$C29*$D29/12*(13-$C$4),IF(X$15&gt;$D$4,IF($C29-SUM($E29:W29)&lt;$C29*$D29,$C29-SUM($E29:W29),$C29*$D29),0)),0)</f>
        <v>0</v>
      </c>
      <c r="Y29" s="443" t="n">
        <f aca="false">C29-SUM(E29:X29)</f>
        <v>0</v>
      </c>
    </row>
    <row r="30" s="442" customFormat="true" ht="12" hidden="false" customHeight="true" outlineLevel="0" collapsed="false">
      <c r="A30" s="445" t="s">
        <v>306</v>
      </c>
      <c r="B30" s="446"/>
      <c r="C30" s="447"/>
      <c r="D30" s="447"/>
      <c r="E30" s="447"/>
      <c r="F30" s="447"/>
      <c r="G30" s="447"/>
      <c r="H30" s="447"/>
      <c r="I30" s="447"/>
      <c r="J30" s="447"/>
      <c r="K30" s="447"/>
      <c r="L30" s="447"/>
      <c r="M30" s="447"/>
      <c r="N30" s="447"/>
      <c r="O30" s="447"/>
      <c r="P30" s="447"/>
      <c r="Q30" s="447"/>
      <c r="R30" s="447"/>
      <c r="S30" s="447"/>
      <c r="T30" s="447"/>
      <c r="U30" s="447"/>
      <c r="V30" s="447"/>
      <c r="W30" s="447"/>
      <c r="X30" s="447"/>
      <c r="Y30" s="447"/>
    </row>
    <row r="31" customFormat="false" ht="13.5" hidden="false" customHeight="false" outlineLevel="0" collapsed="false">
      <c r="A31" s="448" t="str">
        <f aca="false">'Ulaganja i izvori_financiranja'!B30</f>
        <v>Osnivačka ulaganja</v>
      </c>
      <c r="B31" s="448"/>
      <c r="C31" s="437" t="n">
        <f aca="false">'Ulaganja i izvori_financiranja'!F30</f>
        <v>0</v>
      </c>
      <c r="D31" s="438"/>
      <c r="E31" s="437" t="n">
        <f aca="false">IF($D$5=E$15,$C31*$D31/12*(13-$C$5),IF(E$15&gt;$D$5,$C31*$D31,0))</f>
        <v>0</v>
      </c>
      <c r="F31" s="437" t="n">
        <f aca="false">IF($D$5=F$15,$C31*$D31/12*(13-$C$5),IF(F$15&gt;$D$5,IF($C31-SUM($E31)&lt;$C31*$D31,$C31-SUM($E31),$C31*$D31),0))</f>
        <v>0</v>
      </c>
      <c r="G31" s="437" t="n">
        <f aca="false">IF($D$5=G$15,$C31*$D31/12*(13-$C$5),IF(G$15&gt;$D$5,IF($C31-SUM($E31:F31)&lt;$C31*$D31,$C31-SUM($E31:F31),$C31*$D31),0))</f>
        <v>0</v>
      </c>
      <c r="H31" s="437" t="n">
        <f aca="false">IF($D$5=H$15,$C31*$D31/12*(13-$C$5),IF(H$15&gt;$D$5,IF($C31-SUM($E31:G31)&lt;$C31*$D31,$C31-SUM($E31:G31),$C31*$D31),0))</f>
        <v>0</v>
      </c>
      <c r="I31" s="437" t="n">
        <f aca="false">IF($D$5=I$15,$C31*$D31/12*(13-$C$5),IF(I$15&gt;$D$5,IF($C31-SUM($E31:H31)&lt;$C31*$D31,$C31-SUM($E31:H31),$C31*$D31),0))</f>
        <v>0</v>
      </c>
      <c r="J31" s="437" t="n">
        <f aca="false">IF(J$16&lt;=$F$12,IF($D$5=J$15,$C31*$D31/12*(13-$C$5),IF(J$15&gt;$D$5,IF($C31-SUM($E31:I31)&lt;$C31*$D31,$C31-SUM($E31:I31),$C31*$D31),0)),0)</f>
        <v>0</v>
      </c>
      <c r="K31" s="437" t="n">
        <f aca="false">IF(K$16&lt;=$F$12,IF($D$5=K$15,$C31*$D31/12*(13-$C$5),IF(K$15&gt;$D$5,IF($C31-SUM($E31:J31)&lt;$C31*$D31,$C31-SUM($E31:J31),$C31*$D31),0)),0)</f>
        <v>0</v>
      </c>
      <c r="L31" s="437" t="n">
        <f aca="false">IF(L$16&lt;=$F$12,IF($D$5=L$15,$C31*$D31/12*(13-$C$5),IF(L$15&gt;$D$5,IF($C31-SUM($E31:K31)&lt;$C31*$D31,$C31-SUM($E31:K31),$C31*$D31),0)),0)</f>
        <v>0</v>
      </c>
      <c r="M31" s="437" t="n">
        <f aca="false">IF(M$16&lt;=$F$12,IF($D$5=M$15,$C31*$D31/12*(13-$C$5),IF(M$15&gt;$D$5,IF($C31-SUM($E31:L31)&lt;$C31*$D31,$C31-SUM($E31:L31),$C31*$D31),0)),0)</f>
        <v>0</v>
      </c>
      <c r="N31" s="437" t="n">
        <f aca="false">IF(N$16&lt;=$F$12,IF($D$5=N$15,$C31*$D31/12*(13-$C$5),IF(N$15&gt;$D$5,IF($C31-SUM($E31:M31)&lt;$C31*$D31,$C31-SUM($E31:M31),$C31*$D31),0)),0)</f>
        <v>0</v>
      </c>
      <c r="O31" s="437" t="n">
        <f aca="false">IF(O$16&lt;=$F$12,IF($D$5=O$15,$C31*$D31/12*(13-$C$5),IF(O$15&gt;$D$5,IF($C31-SUM($E31:N31)&lt;$C31*$D31,$C31-SUM($E31:N31),$C31*$D31),0)),0)</f>
        <v>0</v>
      </c>
      <c r="P31" s="437" t="n">
        <f aca="false">IF(P$16&lt;=$F$12,IF($D$5=P$15,$C31*$D31/12*(13-$C$5),IF(P$15&gt;$D$5,IF($C31-SUM($E31:O31)&lt;$C31*$D31,$C31-SUM($E31:O31),$C31*$D31),0)),0)</f>
        <v>0</v>
      </c>
      <c r="Q31" s="437" t="n">
        <f aca="false">IF(Q$16&lt;=$F$12,IF($D$5=Q$15,$C31*$D31/12*(13-$C$5),IF(Q$15&gt;$D$5,IF($C31-SUM($E31:P31)&lt;$C31*$D31,$C31-SUM($E31:P31),$C31*$D31),0)),0)</f>
        <v>0</v>
      </c>
      <c r="R31" s="437" t="n">
        <f aca="false">IF(R$16&lt;=$F$12,IF($D$5=R$15,$C31*$D31/12*(13-$C$5),IF(R$15&gt;$D$5,IF($C31-SUM($E31:Q31)&lt;$C31*$D31,$C31-SUM($E31:Q31),$C31*$D31),0)),0)</f>
        <v>0</v>
      </c>
      <c r="S31" s="437" t="n">
        <f aca="false">IF(S$16&lt;=$F$12,IF($D$5=S$15,$C31*$D31/12*(13-$C$5),IF(S$15&gt;$D$5,IF($C31-SUM($E31:R31)&lt;$C31*$D31,$C31-SUM($E31:R31),$C31*$D31),0)),0)</f>
        <v>0</v>
      </c>
      <c r="T31" s="437" t="n">
        <f aca="false">IF(T$16&lt;=$F$12,IF($D$5=T$15,$C31*$D31/12*(13-$C$5),IF(T$15&gt;$D$5,IF($C31-SUM($E31:S31)&lt;$C31*$D31,$C31-SUM($E31:S31),$C31*$D31),0)),0)</f>
        <v>0</v>
      </c>
      <c r="U31" s="437" t="n">
        <f aca="false">IF(U$16&lt;=$F$12,IF($D$5=U$15,$C31*$D31/12*(13-$C$5),IF(U$15&gt;$D$5,IF($C31-SUM($E31:T31)&lt;$C31*$D31,$C31-SUM($E31:T31),$C31*$D31),0)),0)</f>
        <v>0</v>
      </c>
      <c r="V31" s="437" t="n">
        <f aca="false">IF(V$16&lt;=$F$12,IF($D$5=V$15,$C31*$D31/12*(13-$C$5),IF(V$15&gt;$D$5,IF($C31-SUM($E31:U31)&lt;$C31*$D31,$C31-SUM($E31:U31),$C31*$D31),0)),0)</f>
        <v>0</v>
      </c>
      <c r="W31" s="437" t="n">
        <f aca="false">IF(W$16&lt;=$F$12,IF($D$5=W$15,$C31*$D31/12*(13-$C$5),IF(W$15&gt;$D$5,IF($C31-SUM($E31:V31)&lt;$C31*$D31,$C31-SUM($E31:V31),$C31*$D31),0)),0)</f>
        <v>0</v>
      </c>
      <c r="X31" s="437" t="n">
        <f aca="false">IF(X$16&lt;=$F$12,IF($D$5=X$15,$C31*$D31/12*(13-$C$5),IF(X$15&gt;$D$5,IF($C31-SUM($E31:W31)&lt;$C31*$D31,$C31-SUM($E31:W31),$C31*$D31),0)),0)</f>
        <v>0</v>
      </c>
      <c r="Y31" s="443" t="n">
        <f aca="false">C31-SUM(E31:X31)</f>
        <v>0</v>
      </c>
    </row>
    <row r="32" customFormat="false" ht="14.25" hidden="false" customHeight="true" outlineLevel="0" collapsed="false">
      <c r="A32" s="449" t="s">
        <v>307</v>
      </c>
      <c r="B32" s="449"/>
      <c r="C32" s="447"/>
      <c r="D32" s="447"/>
      <c r="E32" s="447"/>
      <c r="F32" s="447"/>
      <c r="G32" s="447"/>
      <c r="H32" s="447"/>
      <c r="I32" s="447"/>
      <c r="J32" s="447"/>
      <c r="K32" s="447"/>
      <c r="L32" s="447"/>
      <c r="M32" s="447"/>
      <c r="N32" s="447"/>
      <c r="O32" s="447"/>
      <c r="P32" s="447"/>
      <c r="Q32" s="447"/>
      <c r="R32" s="447"/>
      <c r="S32" s="447"/>
      <c r="T32" s="447"/>
      <c r="U32" s="447"/>
      <c r="V32" s="447"/>
      <c r="W32" s="447"/>
      <c r="X32" s="447"/>
      <c r="Y32" s="447"/>
    </row>
    <row r="33" customFormat="false" ht="12.75" hidden="false" customHeight="false" outlineLevel="0" collapsed="false">
      <c r="A33" s="450" t="n">
        <f aca="false">'Ulaganja i izvori_financiranja'!B19</f>
        <v>0</v>
      </c>
      <c r="B33" s="450"/>
      <c r="C33" s="437" t="n">
        <f aca="false">'Ulaganja i izvori_financiranja'!F19</f>
        <v>0</v>
      </c>
      <c r="D33" s="438"/>
      <c r="E33" s="443" t="n">
        <f aca="false">IF($D$6=E$15,$C33*$D33/12*(13-$C$6),IF(E$15&gt;$D$6,$C33*$D33,0))</f>
        <v>0</v>
      </c>
      <c r="F33" s="443" t="n">
        <f aca="false">IF($D$6=F$15,$C33*$D33/12*(13-$C$6),IF(F$15&gt;$D$6,IF($C33-SUM($E33)&lt;$C33*$D33,$C33-SUM($E33),$C33*$D33),0))</f>
        <v>0</v>
      </c>
      <c r="G33" s="443" t="n">
        <f aca="false">IF($D$6=G$15,$C33*$D33/12*(13-$C$6),IF(G$15&gt;$D$6,IF($C33-SUM($E33:F33)&lt;$C33*$D33,$C33-SUM($E33:F33),$C33*$D33),0))</f>
        <v>0</v>
      </c>
      <c r="H33" s="443" t="n">
        <f aca="false">IF($D$6=H$15,$C33*$D33/12*(13-$C$6),IF(H$15&gt;$D$6,IF($C33-SUM($E33:G33)&lt;$C33*$D33,$C33-SUM($E33:G33),$C33*$D33),0))</f>
        <v>0</v>
      </c>
      <c r="I33" s="443" t="n">
        <f aca="false">IF($D$6=I$15,$C33*$D33/12*(13-$C$6),IF(I$15&gt;$D$6,IF($C33-SUM($E33:H33)&lt;$C33*$D33,$C33-SUM($E33:H33),$C33*$D33),0))</f>
        <v>0</v>
      </c>
      <c r="J33" s="443" t="n">
        <f aca="false">IF(J$16&lt;=$F$12,IF($D$6=J$15,$C33*$D33/12*(13-$C$6),IF(J$15&gt;$D$6,IF($C33-SUM($E33:I33)&lt;$C33*$D33,$C33-SUM($E33:I33),$C33*$D33),0)),0)</f>
        <v>0</v>
      </c>
      <c r="K33" s="443" t="n">
        <f aca="false">IF(K$16&lt;=$F$12,IF($D$6=K$15,$C33*$D33/12*(13-$C$6),IF(K$15&gt;$D$6,IF($C33-SUM($E33:J33)&lt;$C33*$D33,$C33-SUM($E33:J33),$C33*$D33),0)),0)</f>
        <v>0</v>
      </c>
      <c r="L33" s="443" t="n">
        <f aca="false">IF(L$16&lt;=$F$12,IF($D$6=L$15,$C33*$D33/12*(13-$C$6),IF(L$15&gt;$D$6,IF($C33-SUM($E33:K33)&lt;$C33*$D33,$C33-SUM($E33:K33),$C33*$D33),0)),0)</f>
        <v>0</v>
      </c>
      <c r="M33" s="443" t="n">
        <f aca="false">IF(M$16&lt;=$F$12,IF($D$6=M$15,$C33*$D33/12*(13-$C$6),IF(M$15&gt;$D$6,IF($C33-SUM($E33:L33)&lt;$C33*$D33,$C33-SUM($E33:L33),$C33*$D33),0)),0)</f>
        <v>0</v>
      </c>
      <c r="N33" s="443" t="n">
        <f aca="false">IF(N$16&lt;=$F$12,IF($D$6=N$15,$C33*$D33/12*(13-$C$6),IF(N$15&gt;$D$6,IF($C33-SUM($E33:M33)&lt;$C33*$D33,$C33-SUM($E33:M33),$C33*$D33),0)),0)</f>
        <v>0</v>
      </c>
      <c r="O33" s="443" t="n">
        <f aca="false">IF(O$16&lt;=$F$12,IF($D$6=O$15,$C33*$D33/12*(13-$C$6),IF(O$15&gt;$D$6,IF($C33-SUM($E33:N33)&lt;$C33*$D33,$C33-SUM($E33:N33),$C33*$D33),0)),0)</f>
        <v>0</v>
      </c>
      <c r="P33" s="443" t="n">
        <f aca="false">IF(P$16&lt;=$F$12,IF($D$6=P$15,$C33*$D33/12*(13-$C$6),IF(P$15&gt;$D$6,IF($C33-SUM($E33:O33)&lt;$C33*$D33,$C33-SUM($E33:O33),$C33*$D33),0)),0)</f>
        <v>0</v>
      </c>
      <c r="Q33" s="443" t="n">
        <f aca="false">IF(Q$16&lt;=$F$12,IF($D$6=Q$15,$C33*$D33/12*(13-$C$6),IF(Q$15&gt;$D$6,IF($C33-SUM($E33:P33)&lt;$C33*$D33,$C33-SUM($E33:P33),$C33*$D33),0)),0)</f>
        <v>0</v>
      </c>
      <c r="R33" s="443" t="n">
        <f aca="false">IF(R$16&lt;=$F$12,IF($D$6=R$15,$C33*$D33/12*(13-$C$6),IF(R$15&gt;$D$6,IF($C33-SUM($E33:Q33)&lt;$C33*$D33,$C33-SUM($E33:Q33),$C33*$D33),0)),0)</f>
        <v>0</v>
      </c>
      <c r="S33" s="443" t="n">
        <f aca="false">IF(S$16&lt;=$F$12,IF($D$6=S$15,$C33*$D33/12*(13-$C$6),IF(S$15&gt;$D$6,IF($C33-SUM($E33:R33)&lt;$C33*$D33,$C33-SUM($E33:R33),$C33*$D33),0)),0)</f>
        <v>0</v>
      </c>
      <c r="T33" s="443" t="n">
        <f aca="false">IF(T$16&lt;=$F$12,IF($D$6=T$15,$C33*$D33/12*(13-$C$6),IF(T$15&gt;$D$6,IF($C33-SUM($E33:S33)&lt;$C33*$D33,$C33-SUM($E33:S33),$C33*$D33),0)),0)</f>
        <v>0</v>
      </c>
      <c r="U33" s="443" t="n">
        <f aca="false">IF(U$16&lt;=$F$12,IF($D$6=U$15,$C33*$D33/12*(13-$C$6),IF(U$15&gt;$D$6,IF($C33-SUM($E33:T33)&lt;$C33*$D33,$C33-SUM($E33:T33),$C33*$D33),0)),0)</f>
        <v>0</v>
      </c>
      <c r="V33" s="443" t="n">
        <f aca="false">IF(V$16&lt;=$F$12,IF($D$6=V$15,$C33*$D33/12*(13-$C$6),IF(V$15&gt;$D$6,IF($C33-SUM($E33:U33)&lt;$C33*$D33,$C33-SUM($E33:U33),$C33*$D33),0)),0)</f>
        <v>0</v>
      </c>
      <c r="W33" s="443" t="n">
        <f aca="false">IF(W$16&lt;=$F$12,IF($D$6=W$15,$C33*$D33/12*(13-$C$6),IF(W$15&gt;$D$6,IF($C33-SUM($E33:V33)&lt;$C33*$D33,$C33-SUM($E33:V33),$C33*$D33),0)),0)</f>
        <v>0</v>
      </c>
      <c r="X33" s="443" t="n">
        <f aca="false">IF(X$16&lt;=$F$12,IF($D$6=X$15,$C33*$D33/12*(13-$C$6),IF(X$15&gt;$D$6,IF($C33-SUM($E33:W33)&lt;$C33*$D33,$C33-SUM($E33:W33),$C33*$D33),0)),0)</f>
        <v>0</v>
      </c>
      <c r="Y33" s="443" t="n">
        <f aca="false">C33-SUM(E33:X33)</f>
        <v>0</v>
      </c>
    </row>
    <row r="34" customFormat="false" ht="12.75" hidden="false" customHeight="false" outlineLevel="0" collapsed="false">
      <c r="A34" s="450" t="n">
        <f aca="false">'Ulaganja i izvori_financiranja'!B20</f>
        <v>0</v>
      </c>
      <c r="B34" s="450"/>
      <c r="C34" s="437" t="n">
        <f aca="false">'Ulaganja i izvori_financiranja'!F20</f>
        <v>0</v>
      </c>
      <c r="D34" s="438"/>
      <c r="E34" s="443" t="n">
        <f aca="false">IF($D$6=E$15,$C34*$D34/12*(13-$C$6),IF(E$15&gt;$D$6,$C34*$D34,0))</f>
        <v>0</v>
      </c>
      <c r="F34" s="443" t="n">
        <f aca="false">IF($D$6=F$15,$C34*$D34/12*(13-$C$6),IF(F$15&gt;$D$6,IF($C34-SUM($E34)&lt;$C34*$D34,$C34-SUM($E34),$C34*$D34),0))</f>
        <v>0</v>
      </c>
      <c r="G34" s="443" t="n">
        <f aca="false">IF($D$6=G$15,$C34*$D34/12*(13-$C$6),IF(G$15&gt;$D$6,IF($C34-SUM($E34:F34)&lt;$C34*$D34,$C34-SUM($E34:F34),$C34*$D34),0))</f>
        <v>0</v>
      </c>
      <c r="H34" s="443" t="n">
        <f aca="false">IF($D$6=H$15,$C34*$D34/12*(13-$C$6),IF(H$15&gt;$D$6,IF($C34-SUM($E34:G34)&lt;$C34*$D34,$C34-SUM($E34:G34),$C34*$D34),0))</f>
        <v>0</v>
      </c>
      <c r="I34" s="443" t="n">
        <f aca="false">IF($D$6=I$15,$C34*$D34/12*(13-$C$6),IF(I$15&gt;$D$6,IF($C34-SUM($E34:H34)&lt;$C34*$D34,$C34-SUM($E34:H34),$C34*$D34),0))</f>
        <v>0</v>
      </c>
      <c r="J34" s="443" t="n">
        <f aca="false">IF(J$16&lt;=$F$12,IF($D$6=J$15,$C34*$D34/12*(13-$C$6),IF(J$15&gt;$D$6,IF($C34-SUM($E34:I34)&lt;$C34*$D34,$C34-SUM($E34:I34),$C34*$D34),0)),0)</f>
        <v>0</v>
      </c>
      <c r="K34" s="443" t="n">
        <f aca="false">IF(K$16&lt;=$F$12,IF($D$6=K$15,$C34*$D34/12*(13-$C$6),IF(K$15&gt;$D$6,IF($C34-SUM($E34:J34)&lt;$C34*$D34,$C34-SUM($E34:J34),$C34*$D34),0)),0)</f>
        <v>0</v>
      </c>
      <c r="L34" s="443" t="n">
        <f aca="false">IF(L$16&lt;=$F$12,IF($D$6=L$15,$C34*$D34/12*(13-$C$6),IF(L$15&gt;$D$6,IF($C34-SUM($E34:K34)&lt;$C34*$D34,$C34-SUM($E34:K34),$C34*$D34),0)),0)</f>
        <v>0</v>
      </c>
      <c r="M34" s="443" t="n">
        <f aca="false">IF(M$16&lt;=$F$12,IF($D$6=M$15,$C34*$D34/12*(13-$C$6),IF(M$15&gt;$D$6,IF($C34-SUM($E34:L34)&lt;$C34*$D34,$C34-SUM($E34:L34),$C34*$D34),0)),0)</f>
        <v>0</v>
      </c>
      <c r="N34" s="443" t="n">
        <f aca="false">IF(N$16&lt;=$F$12,IF($D$6=N$15,$C34*$D34/12*(13-$C$6),IF(N$15&gt;$D$6,IF($C34-SUM($E34:M34)&lt;$C34*$D34,$C34-SUM($E34:M34),$C34*$D34),0)),0)</f>
        <v>0</v>
      </c>
      <c r="O34" s="443" t="n">
        <f aca="false">IF(O$16&lt;=$F$12,IF($D$6=O$15,$C34*$D34/12*(13-$C$6),IF(O$15&gt;$D$6,IF($C34-SUM($E34:N34)&lt;$C34*$D34,$C34-SUM($E34:N34),$C34*$D34),0)),0)</f>
        <v>0</v>
      </c>
      <c r="P34" s="443" t="n">
        <f aca="false">IF(P$16&lt;=$F$12,IF($D$6=P$15,$C34*$D34/12*(13-$C$6),IF(P$15&gt;$D$6,IF($C34-SUM($E34:O34)&lt;$C34*$D34,$C34-SUM($E34:O34),$C34*$D34),0)),0)</f>
        <v>0</v>
      </c>
      <c r="Q34" s="443" t="n">
        <f aca="false">IF(Q$16&lt;=$F$12,IF($D$6=Q$15,$C34*$D34/12*(13-$C$6),IF(Q$15&gt;$D$6,IF($C34-SUM($E34:P34)&lt;$C34*$D34,$C34-SUM($E34:P34),$C34*$D34),0)),0)</f>
        <v>0</v>
      </c>
      <c r="R34" s="443" t="n">
        <f aca="false">IF(R$16&lt;=$F$12,IF($D$6=R$15,$C34*$D34/12*(13-$C$6),IF(R$15&gt;$D$6,IF($C34-SUM($E34:Q34)&lt;$C34*$D34,$C34-SUM($E34:Q34),$C34*$D34),0)),0)</f>
        <v>0</v>
      </c>
      <c r="S34" s="443" t="n">
        <f aca="false">IF(S$16&lt;=$F$12,IF($D$6=S$15,$C34*$D34/12*(13-$C$6),IF(S$15&gt;$D$6,IF($C34-SUM($E34:R34)&lt;$C34*$D34,$C34-SUM($E34:R34),$C34*$D34),0)),0)</f>
        <v>0</v>
      </c>
      <c r="T34" s="443" t="n">
        <f aca="false">IF(T$16&lt;=$F$12,IF($D$6=T$15,$C34*$D34/12*(13-$C$6),IF(T$15&gt;$D$6,IF($C34-SUM($E34:S34)&lt;$C34*$D34,$C34-SUM($E34:S34),$C34*$D34),0)),0)</f>
        <v>0</v>
      </c>
      <c r="U34" s="443" t="n">
        <f aca="false">IF(U$16&lt;=$F$12,IF($D$6=U$15,$C34*$D34/12*(13-$C$6),IF(U$15&gt;$D$6,IF($C34-SUM($E34:T34)&lt;$C34*$D34,$C34-SUM($E34:T34),$C34*$D34),0)),0)</f>
        <v>0</v>
      </c>
      <c r="V34" s="443" t="n">
        <f aca="false">IF(V$16&lt;=$F$12,IF($D$6=V$15,$C34*$D34/12*(13-$C$6),IF(V$15&gt;$D$6,IF($C34-SUM($E34:U34)&lt;$C34*$D34,$C34-SUM($E34:U34),$C34*$D34),0)),0)</f>
        <v>0</v>
      </c>
      <c r="W34" s="443" t="n">
        <f aca="false">IF(W$16&lt;=$F$12,IF($D$6=W$15,$C34*$D34/12*(13-$C$6),IF(W$15&gt;$D$6,IF($C34-SUM($E34:V34)&lt;$C34*$D34,$C34-SUM($E34:V34),$C34*$D34),0)),0)</f>
        <v>0</v>
      </c>
      <c r="X34" s="443" t="n">
        <f aca="false">IF(X$16&lt;=$F$12,IF($D$6=X$15,$C34*$D34/12*(13-$C$6),IF(X$15&gt;$D$6,IF($C34-SUM($E34:W34)&lt;$C34*$D34,$C34-SUM($E34:W34),$C34*$D34),0)),0)</f>
        <v>0</v>
      </c>
      <c r="Y34" s="443" t="n">
        <f aca="false">C34-SUM(E34:X34)</f>
        <v>0</v>
      </c>
    </row>
    <row r="35" customFormat="false" ht="12.75" hidden="false" customHeight="false" outlineLevel="0" collapsed="false">
      <c r="A35" s="450" t="n">
        <f aca="false">'Ulaganja i izvori_financiranja'!B21</f>
        <v>0</v>
      </c>
      <c r="B35" s="450"/>
      <c r="C35" s="437" t="n">
        <f aca="false">'Ulaganja i izvori_financiranja'!F21</f>
        <v>0</v>
      </c>
      <c r="D35" s="438"/>
      <c r="E35" s="443" t="n">
        <f aca="false">IF($D$6=E$15,$C35*$D35/12*(13-$C$6),IF(E$15&gt;$D$6,$C35*$D35,0))</f>
        <v>0</v>
      </c>
      <c r="F35" s="443" t="n">
        <f aca="false">IF($D$6=F$15,$C35*$D35/12*(13-$C$6),IF(F$15&gt;$D$6,IF($C35-SUM($E35)&lt;$C35*$D35,$C35-SUM($E35),$C35*$D35),0))</f>
        <v>0</v>
      </c>
      <c r="G35" s="443" t="n">
        <f aca="false">IF($D$6=G$15,$C35*$D35/12*(13-$C$6),IF(G$15&gt;$D$6,IF($C35-SUM($E35:F35)&lt;$C35*$D35,$C35-SUM($E35:F35),$C35*$D35),0))</f>
        <v>0</v>
      </c>
      <c r="H35" s="443" t="n">
        <f aca="false">IF($D$6=H$15,$C35*$D35/12*(13-$C$6),IF(H$15&gt;$D$6,IF($C35-SUM($E35:G35)&lt;$C35*$D35,$C35-SUM($E35:G35),$C35*$D35),0))</f>
        <v>0</v>
      </c>
      <c r="I35" s="443" t="n">
        <f aca="false">IF($D$6=I$15,$C35*$D35/12*(13-$C$6),IF(I$15&gt;$D$6,IF($C35-SUM($E35:H35)&lt;$C35*$D35,$C35-SUM($E35:H35),$C35*$D35),0))</f>
        <v>0</v>
      </c>
      <c r="J35" s="443" t="n">
        <f aca="false">IF(J$16&lt;=$F$12,IF($D$6=J$15,$C35*$D35/12*(13-$C$6),IF(J$15&gt;$D$6,IF($C35-SUM($E35:I35)&lt;$C35*$D35,$C35-SUM($E35:I35),$C35*$D35),0)),0)</f>
        <v>0</v>
      </c>
      <c r="K35" s="443" t="n">
        <f aca="false">IF(K$16&lt;=$F$12,IF($D$6=K$15,$C35*$D35/12*(13-$C$6),IF(K$15&gt;$D$6,IF($C35-SUM($E35:J35)&lt;$C35*$D35,$C35-SUM($E35:J35),$C35*$D35),0)),0)</f>
        <v>0</v>
      </c>
      <c r="L35" s="443" t="n">
        <f aca="false">IF(L$16&lt;=$F$12,IF($D$6=L$15,$C35*$D35/12*(13-$C$6),IF(L$15&gt;$D$6,IF($C35-SUM($E35:K35)&lt;$C35*$D35,$C35-SUM($E35:K35),$C35*$D35),0)),0)</f>
        <v>0</v>
      </c>
      <c r="M35" s="443" t="n">
        <f aca="false">IF(M$16&lt;=$F$12,IF($D$6=M$15,$C35*$D35/12*(13-$C$6),IF(M$15&gt;$D$6,IF($C35-SUM($E35:L35)&lt;$C35*$D35,$C35-SUM($E35:L35),$C35*$D35),0)),0)</f>
        <v>0</v>
      </c>
      <c r="N35" s="443" t="n">
        <f aca="false">IF(N$16&lt;=$F$12,IF($D$6=N$15,$C35*$D35/12*(13-$C$6),IF(N$15&gt;$D$6,IF($C35-SUM($E35:M35)&lt;$C35*$D35,$C35-SUM($E35:M35),$C35*$D35),0)),0)</f>
        <v>0</v>
      </c>
      <c r="O35" s="443" t="n">
        <f aca="false">IF(O$16&lt;=$F$12,IF($D$6=O$15,$C35*$D35/12*(13-$C$6),IF(O$15&gt;$D$6,IF($C35-SUM($E35:N35)&lt;$C35*$D35,$C35-SUM($E35:N35),$C35*$D35),0)),0)</f>
        <v>0</v>
      </c>
      <c r="P35" s="443" t="n">
        <f aca="false">IF(P$16&lt;=$F$12,IF($D$6=P$15,$C35*$D35/12*(13-$C$6),IF(P$15&gt;$D$6,IF($C35-SUM($E35:O35)&lt;$C35*$D35,$C35-SUM($E35:O35),$C35*$D35),0)),0)</f>
        <v>0</v>
      </c>
      <c r="Q35" s="443" t="n">
        <f aca="false">IF(Q$16&lt;=$F$12,IF($D$6=Q$15,$C35*$D35/12*(13-$C$6),IF(Q$15&gt;$D$6,IF($C35-SUM($E35:P35)&lt;$C35*$D35,$C35-SUM($E35:P35),$C35*$D35),0)),0)</f>
        <v>0</v>
      </c>
      <c r="R35" s="443" t="n">
        <f aca="false">IF(R$16&lt;=$F$12,IF($D$6=R$15,$C35*$D35/12*(13-$C$6),IF(R$15&gt;$D$6,IF($C35-SUM($E35:Q35)&lt;$C35*$D35,$C35-SUM($E35:Q35),$C35*$D35),0)),0)</f>
        <v>0</v>
      </c>
      <c r="S35" s="443" t="n">
        <f aca="false">IF(S$16&lt;=$F$12,IF($D$6=S$15,$C35*$D35/12*(13-$C$6),IF(S$15&gt;$D$6,IF($C35-SUM($E35:R35)&lt;$C35*$D35,$C35-SUM($E35:R35),$C35*$D35),0)),0)</f>
        <v>0</v>
      </c>
      <c r="T35" s="443" t="n">
        <f aca="false">IF(T$16&lt;=$F$12,IF($D$6=T$15,$C35*$D35/12*(13-$C$6),IF(T$15&gt;$D$6,IF($C35-SUM($E35:S35)&lt;$C35*$D35,$C35-SUM($E35:S35),$C35*$D35),0)),0)</f>
        <v>0</v>
      </c>
      <c r="U35" s="443" t="n">
        <f aca="false">IF(U$16&lt;=$F$12,IF($D$6=U$15,$C35*$D35/12*(13-$C$6),IF(U$15&gt;$D$6,IF($C35-SUM($E35:T35)&lt;$C35*$D35,$C35-SUM($E35:T35),$C35*$D35),0)),0)</f>
        <v>0</v>
      </c>
      <c r="V35" s="443" t="n">
        <f aca="false">IF(V$16&lt;=$F$12,IF($D$6=V$15,$C35*$D35/12*(13-$C$6),IF(V$15&gt;$D$6,IF($C35-SUM($E35:U35)&lt;$C35*$D35,$C35-SUM($E35:U35),$C35*$D35),0)),0)</f>
        <v>0</v>
      </c>
      <c r="W35" s="443" t="n">
        <f aca="false">IF(W$16&lt;=$F$12,IF($D$6=W$15,$C35*$D35/12*(13-$C$6),IF(W$15&gt;$D$6,IF($C35-SUM($E35:V35)&lt;$C35*$D35,$C35-SUM($E35:V35),$C35*$D35),0)),0)</f>
        <v>0</v>
      </c>
      <c r="X35" s="443" t="n">
        <f aca="false">IF(X$16&lt;=$F$12,IF($D$6=X$15,$C35*$D35/12*(13-$C$6),IF(X$15&gt;$D$6,IF($C35-SUM($E35:W35)&lt;$C35*$D35,$C35-SUM($E35:W35),$C35*$D35),0)),0)</f>
        <v>0</v>
      </c>
      <c r="Y35" s="443" t="n">
        <f aca="false">C35-SUM(E35:X35)</f>
        <v>0</v>
      </c>
    </row>
    <row r="36" customFormat="false" ht="12.75" hidden="false" customHeight="false" outlineLevel="0" collapsed="false">
      <c r="A36" s="450" t="n">
        <f aca="false">'Ulaganja i izvori_financiranja'!B22</f>
        <v>0</v>
      </c>
      <c r="B36" s="450"/>
      <c r="C36" s="437" t="n">
        <f aca="false">'Ulaganja i izvori_financiranja'!F22</f>
        <v>0</v>
      </c>
      <c r="D36" s="438"/>
      <c r="E36" s="443" t="n">
        <f aca="false">IF($D$6=E$15,$C36*$D36/12*(13-$C$6),IF(E$15&gt;$D$6,$C36*$D36,0))</f>
        <v>0</v>
      </c>
      <c r="F36" s="443" t="n">
        <f aca="false">IF($D$6=F$15,$C36*$D36/12*(13-$C$6),IF(F$15&gt;$D$6,IF($C36-SUM($E36)&lt;$C36*$D36,$C36-SUM($E36),$C36*$D36),0))</f>
        <v>0</v>
      </c>
      <c r="G36" s="443" t="n">
        <f aca="false">IF($D$6=G$15,$C36*$D36/12*(13-$C$6),IF(G$15&gt;$D$6,IF($C36-SUM($E36:F36)&lt;$C36*$D36,$C36-SUM($E36:F36),$C36*$D36),0))</f>
        <v>0</v>
      </c>
      <c r="H36" s="443" t="n">
        <f aca="false">IF($D$6=H$15,$C36*$D36/12*(13-$C$6),IF(H$15&gt;$D$6,IF($C36-SUM($E36:G36)&lt;$C36*$D36,$C36-SUM($E36:G36),$C36*$D36),0))</f>
        <v>0</v>
      </c>
      <c r="I36" s="443" t="n">
        <f aca="false">IF($D$6=I$15,$C36*$D36/12*(13-$C$6),IF(I$15&gt;$D$6,IF($C36-SUM($E36:H36)&lt;$C36*$D36,$C36-SUM($E36:H36),$C36*$D36),0))</f>
        <v>0</v>
      </c>
      <c r="J36" s="443" t="n">
        <f aca="false">IF(J$16&lt;=$F$12,IF($D$6=J$15,$C36*$D36/12*(13-$C$6),IF(J$15&gt;$D$6,IF($C36-SUM($E36:I36)&lt;$C36*$D36,$C36-SUM($E36:I36),$C36*$D36),0)),0)</f>
        <v>0</v>
      </c>
      <c r="K36" s="443" t="n">
        <f aca="false">IF(K$16&lt;=$F$12,IF($D$6=K$15,$C36*$D36/12*(13-$C$6),IF(K$15&gt;$D$6,IF($C36-SUM($E36:J36)&lt;$C36*$D36,$C36-SUM($E36:J36),$C36*$D36),0)),0)</f>
        <v>0</v>
      </c>
      <c r="L36" s="443" t="n">
        <f aca="false">IF(L$16&lt;=$F$12,IF($D$6=L$15,$C36*$D36/12*(13-$C$6),IF(L$15&gt;$D$6,IF($C36-SUM($E36:K36)&lt;$C36*$D36,$C36-SUM($E36:K36),$C36*$D36),0)),0)</f>
        <v>0</v>
      </c>
      <c r="M36" s="443" t="n">
        <f aca="false">IF(M$16&lt;=$F$12,IF($D$6=M$15,$C36*$D36/12*(13-$C$6),IF(M$15&gt;$D$6,IF($C36-SUM($E36:L36)&lt;$C36*$D36,$C36-SUM($E36:L36),$C36*$D36),0)),0)</f>
        <v>0</v>
      </c>
      <c r="N36" s="443" t="n">
        <f aca="false">IF(N$16&lt;=$F$12,IF($D$6=N$15,$C36*$D36/12*(13-$C$6),IF(N$15&gt;$D$6,IF($C36-SUM($E36:M36)&lt;$C36*$D36,$C36-SUM($E36:M36),$C36*$D36),0)),0)</f>
        <v>0</v>
      </c>
      <c r="O36" s="443" t="n">
        <f aca="false">IF(O$16&lt;=$F$12,IF($D$6=O$15,$C36*$D36/12*(13-$C$6),IF(O$15&gt;$D$6,IF($C36-SUM($E36:N36)&lt;$C36*$D36,$C36-SUM($E36:N36),$C36*$D36),0)),0)</f>
        <v>0</v>
      </c>
      <c r="P36" s="443" t="n">
        <f aca="false">IF(P$16&lt;=$F$12,IF($D$6=P$15,$C36*$D36/12*(13-$C$6),IF(P$15&gt;$D$6,IF($C36-SUM($E36:O36)&lt;$C36*$D36,$C36-SUM($E36:O36),$C36*$D36),0)),0)</f>
        <v>0</v>
      </c>
      <c r="Q36" s="443" t="n">
        <f aca="false">IF(Q$16&lt;=$F$12,IF($D$6=Q$15,$C36*$D36/12*(13-$C$6),IF(Q$15&gt;$D$6,IF($C36-SUM($E36:P36)&lt;$C36*$D36,$C36-SUM($E36:P36),$C36*$D36),0)),0)</f>
        <v>0</v>
      </c>
      <c r="R36" s="443" t="n">
        <f aca="false">IF(R$16&lt;=$F$12,IF($D$6=R$15,$C36*$D36/12*(13-$C$6),IF(R$15&gt;$D$6,IF($C36-SUM($E36:Q36)&lt;$C36*$D36,$C36-SUM($E36:Q36),$C36*$D36),0)),0)</f>
        <v>0</v>
      </c>
      <c r="S36" s="443" t="n">
        <f aca="false">IF(S$16&lt;=$F$12,IF($D$6=S$15,$C36*$D36/12*(13-$C$6),IF(S$15&gt;$D$6,IF($C36-SUM($E36:R36)&lt;$C36*$D36,$C36-SUM($E36:R36),$C36*$D36),0)),0)</f>
        <v>0</v>
      </c>
      <c r="T36" s="443" t="n">
        <f aca="false">IF(T$16&lt;=$F$12,IF($D$6=T$15,$C36*$D36/12*(13-$C$6),IF(T$15&gt;$D$6,IF($C36-SUM($E36:S36)&lt;$C36*$D36,$C36-SUM($E36:S36),$C36*$D36),0)),0)</f>
        <v>0</v>
      </c>
      <c r="U36" s="443" t="n">
        <f aca="false">IF(U$16&lt;=$F$12,IF($D$6=U$15,$C36*$D36/12*(13-$C$6),IF(U$15&gt;$D$6,IF($C36-SUM($E36:T36)&lt;$C36*$D36,$C36-SUM($E36:T36),$C36*$D36),0)),0)</f>
        <v>0</v>
      </c>
      <c r="V36" s="443" t="n">
        <f aca="false">IF(V$16&lt;=$F$12,IF($D$6=V$15,$C36*$D36/12*(13-$C$6),IF(V$15&gt;$D$6,IF($C36-SUM($E36:U36)&lt;$C36*$D36,$C36-SUM($E36:U36),$C36*$D36),0)),0)</f>
        <v>0</v>
      </c>
      <c r="W36" s="443" t="n">
        <f aca="false">IF(W$16&lt;=$F$12,IF($D$6=W$15,$C36*$D36/12*(13-$C$6),IF(W$15&gt;$D$6,IF($C36-SUM($E36:V36)&lt;$C36*$D36,$C36-SUM($E36:V36),$C36*$D36),0)),0)</f>
        <v>0</v>
      </c>
      <c r="X36" s="443" t="n">
        <f aca="false">IF(X$16&lt;=$F$12,IF($D$6=X$15,$C36*$D36/12*(13-$C$6),IF(X$15&gt;$D$6,IF($C36-SUM($E36:W36)&lt;$C36*$D36,$C36-SUM($E36:W36),$C36*$D36),0)),0)</f>
        <v>0</v>
      </c>
      <c r="Y36" s="443" t="n">
        <f aca="false">C36-SUM(E36:X36)</f>
        <v>0</v>
      </c>
    </row>
    <row r="37" customFormat="false" ht="13.5" hidden="false" customHeight="false" outlineLevel="0" collapsed="false">
      <c r="A37" s="451" t="n">
        <f aca="false">'Ulaganja i izvori_financiranja'!B23</f>
        <v>0</v>
      </c>
      <c r="B37" s="451"/>
      <c r="C37" s="425" t="n">
        <f aca="false">'Ulaganja i izvori_financiranja'!F23</f>
        <v>0</v>
      </c>
      <c r="D37" s="438"/>
      <c r="E37" s="428" t="n">
        <f aca="false">IF($D$6=E$15,$C37*$D37/12*(13-$C$6),IF(E$15&gt;$D$6,$C37*$D37,0))</f>
        <v>0</v>
      </c>
      <c r="F37" s="428" t="n">
        <f aca="false">IF($D$6=F$15,$C37*$D37/12*(13-$C$6),IF(F$15&gt;$D$6,IF($C37-SUM($E37)&lt;$C37*$D37,$C37-SUM($E37),$C37*$D37),0))</f>
        <v>0</v>
      </c>
      <c r="G37" s="428" t="n">
        <f aca="false">IF($D$6=G$15,$C37*$D37/12*(13-$C$6),IF(G$15&gt;$D$6,IF($C37-SUM($E37:F37)&lt;$C37*$D37,$C37-SUM($E37:F37),$C37*$D37),0))</f>
        <v>0</v>
      </c>
      <c r="H37" s="428" t="n">
        <f aca="false">IF($D$6=H$15,$C37*$D37/12*(13-$C$6),IF(H$15&gt;$D$6,IF($C37-SUM($E37:G37)&lt;$C37*$D37,$C37-SUM($E37:G37),$C37*$D37),0))</f>
        <v>0</v>
      </c>
      <c r="I37" s="428" t="n">
        <f aca="false">IF($D$6=I$15,$C37*$D37/12*(13-$C$6),IF(I$15&gt;$D$6,IF($C37-SUM($E37:H37)&lt;$C37*$D37,$C37-SUM($E37:H37),$C37*$D37),0))</f>
        <v>0</v>
      </c>
      <c r="J37" s="428" t="n">
        <f aca="false">IF(J$16&lt;=$F$12,IF($D$6=J$15,$C37*$D37/12*(13-$C$6),IF(J$15&gt;$D$6,IF($C37-SUM($E37:I37)&lt;$C37*$D37,$C37-SUM($E37:I37),$C37*$D37),0)),0)</f>
        <v>0</v>
      </c>
      <c r="K37" s="428" t="n">
        <f aca="false">IF(K$16&lt;=$F$12,IF($D$6=K$15,$C37*$D37/12*(13-$C$6),IF(K$15&gt;$D$6,IF($C37-SUM($E37:J37)&lt;$C37*$D37,$C37-SUM($E37:J37),$C37*$D37),0)),0)</f>
        <v>0</v>
      </c>
      <c r="L37" s="428" t="n">
        <f aca="false">IF(L$16&lt;=$F$12,IF($D$6=L$15,$C37*$D37/12*(13-$C$6),IF(L$15&gt;$D$6,IF($C37-SUM($E37:K37)&lt;$C37*$D37,$C37-SUM($E37:K37),$C37*$D37),0)),0)</f>
        <v>0</v>
      </c>
      <c r="M37" s="428" t="n">
        <f aca="false">IF(M$16&lt;=$F$12,IF($D$6=M$15,$C37*$D37/12*(13-$C$6),IF(M$15&gt;$D$6,IF($C37-SUM($E37:L37)&lt;$C37*$D37,$C37-SUM($E37:L37),$C37*$D37),0)),0)</f>
        <v>0</v>
      </c>
      <c r="N37" s="428" t="n">
        <f aca="false">IF(N$16&lt;=$F$12,IF($D$6=N$15,$C37*$D37/12*(13-$C$6),IF(N$15&gt;$D$6,IF($C37-SUM($E37:M37)&lt;$C37*$D37,$C37-SUM($E37:M37),$C37*$D37),0)),0)</f>
        <v>0</v>
      </c>
      <c r="O37" s="428" t="n">
        <f aca="false">IF(O$16&lt;=$F$12,IF($D$6=O$15,$C37*$D37/12*(13-$C$6),IF(O$15&gt;$D$6,IF($C37-SUM($E37:N37)&lt;$C37*$D37,$C37-SUM($E37:N37),$C37*$D37),0)),0)</f>
        <v>0</v>
      </c>
      <c r="P37" s="428" t="n">
        <f aca="false">IF(P$16&lt;=$F$12,IF($D$6=P$15,$C37*$D37/12*(13-$C$6),IF(P$15&gt;$D$6,IF($C37-SUM($E37:O37)&lt;$C37*$D37,$C37-SUM($E37:O37),$C37*$D37),0)),0)</f>
        <v>0</v>
      </c>
      <c r="Q37" s="428" t="n">
        <f aca="false">IF(Q$16&lt;=$F$12,IF($D$6=Q$15,$C37*$D37/12*(13-$C$6),IF(Q$15&gt;$D$6,IF($C37-SUM($E37:P37)&lt;$C37*$D37,$C37-SUM($E37:P37),$C37*$D37),0)),0)</f>
        <v>0</v>
      </c>
      <c r="R37" s="428" t="n">
        <f aca="false">IF(R$16&lt;=$F$12,IF($D$6=R$15,$C37*$D37/12*(13-$C$6),IF(R$15&gt;$D$6,IF($C37-SUM($E37:Q37)&lt;$C37*$D37,$C37-SUM($E37:Q37),$C37*$D37),0)),0)</f>
        <v>0</v>
      </c>
      <c r="S37" s="428" t="n">
        <f aca="false">IF(S$16&lt;=$F$12,IF($D$6=S$15,$C37*$D37/12*(13-$C$6),IF(S$15&gt;$D$6,IF($C37-SUM($E37:R37)&lt;$C37*$D37,$C37-SUM($E37:R37),$C37*$D37),0)),0)</f>
        <v>0</v>
      </c>
      <c r="T37" s="428" t="n">
        <f aca="false">IF(T$16&lt;=$F$12,IF($D$6=T$15,$C37*$D37/12*(13-$C$6),IF(T$15&gt;$D$6,IF($C37-SUM($E37:S37)&lt;$C37*$D37,$C37-SUM($E37:S37),$C37*$D37),0)),0)</f>
        <v>0</v>
      </c>
      <c r="U37" s="428" t="n">
        <f aca="false">IF(U$16&lt;=$F$12,IF($D$6=U$15,$C37*$D37/12*(13-$C$6),IF(U$15&gt;$D$6,IF($C37-SUM($E37:T37)&lt;$C37*$D37,$C37-SUM($E37:T37),$C37*$D37),0)),0)</f>
        <v>0</v>
      </c>
      <c r="V37" s="428" t="n">
        <f aca="false">IF(V$16&lt;=$F$12,IF($D$6=V$15,$C37*$D37/12*(13-$C$6),IF(V$15&gt;$D$6,IF($C37-SUM($E37:U37)&lt;$C37*$D37,$C37-SUM($E37:U37),$C37*$D37),0)),0)</f>
        <v>0</v>
      </c>
      <c r="W37" s="428" t="n">
        <f aca="false">IF(W$16&lt;=$F$12,IF($D$6=W$15,$C37*$D37/12*(13-$C$6),IF(W$15&gt;$D$6,IF($C37-SUM($E37:V37)&lt;$C37*$D37,$C37-SUM($E37:V37),$C37*$D37),0)),0)</f>
        <v>0</v>
      </c>
      <c r="X37" s="428" t="n">
        <f aca="false">IF(X$16&lt;=$F$12,IF($D$6=X$15,$C37*$D37/12*(13-$C$6),IF(X$15&gt;$D$6,IF($C37-SUM($E37:W37)&lt;$C37*$D37,$C37-SUM($E37:W37),$C37*$D37),0)),0)</f>
        <v>0</v>
      </c>
      <c r="Y37" s="428" t="n">
        <f aca="false">C37-SUM(E37:X37)</f>
        <v>0</v>
      </c>
    </row>
    <row r="38" customFormat="false" ht="13.5" hidden="false" customHeight="false" outlineLevel="0" collapsed="false">
      <c r="A38" s="452" t="s">
        <v>308</v>
      </c>
      <c r="B38" s="453"/>
      <c r="C38" s="454"/>
      <c r="D38" s="454"/>
      <c r="E38" s="455"/>
      <c r="F38" s="455"/>
      <c r="G38" s="455"/>
      <c r="H38" s="455"/>
      <c r="I38" s="455"/>
      <c r="J38" s="455"/>
      <c r="K38" s="455"/>
      <c r="L38" s="455"/>
      <c r="M38" s="455"/>
      <c r="N38" s="455"/>
      <c r="O38" s="455"/>
      <c r="P38" s="455"/>
      <c r="Q38" s="455"/>
      <c r="R38" s="455"/>
      <c r="S38" s="455"/>
      <c r="T38" s="455"/>
      <c r="U38" s="455"/>
      <c r="V38" s="455"/>
      <c r="W38" s="455"/>
      <c r="X38" s="455"/>
      <c r="Y38" s="455"/>
    </row>
    <row r="39" s="457" customFormat="true" ht="13.5" hidden="false" customHeight="false" outlineLevel="0" collapsed="false">
      <c r="A39" s="456" t="n">
        <f aca="false">'Ulaganja i izvori_financiranja'!B25</f>
        <v>0</v>
      </c>
      <c r="B39" s="456"/>
      <c r="C39" s="437" t="n">
        <f aca="false">'Ulaganja i izvori_financiranja'!F25</f>
        <v>0</v>
      </c>
      <c r="D39" s="438"/>
      <c r="E39" s="443" t="n">
        <f aca="false">IF($D$7=E$15,$C39*$D39/12*(13-$C$7),IF(E$15&gt;$D$7,$C39*$D39,0))</f>
        <v>0</v>
      </c>
      <c r="F39" s="443" t="n">
        <f aca="false">IF($D$7=F$15,$C39*$D39/12*(13-$C$7),IF(F$15&gt;$D$7,IF($C39-SUM($E39)&lt;$C39*$D39,$C39-SUM($E39),$C39*$D39),0))</f>
        <v>0</v>
      </c>
      <c r="G39" s="443" t="n">
        <f aca="false">IF($D7=G$15,$C39*$D39/12*(13-$C7),IF(G$15&gt;$D7,IF($C39-SUM($E39:F39)&lt;$C39*$D39,$C39-SUM($E39:F39),$C39*$D39),0))</f>
        <v>0</v>
      </c>
      <c r="H39" s="443" t="n">
        <f aca="false">IF($D7=H$15,$C39*$D39/12*(13-$C7),IF(H$15&gt;$D7,IF($C39-SUM($E39:G39)&lt;$C39*$D39,$C39-SUM($E39:G39),$C39*$D39),0))</f>
        <v>0</v>
      </c>
      <c r="I39" s="443" t="n">
        <f aca="false">IF($D7=I$15,$C39*$D39/12*(13-$C7),IF(I$15&gt;$D7,IF($C39-SUM($E39:H39)&lt;$C39*$D39,$C39-SUM($E39:H39),$C39*$D39),0))</f>
        <v>0</v>
      </c>
      <c r="J39" s="443" t="n">
        <f aca="false">IF(J$16&lt;=$F$12,IF($D7=J$15,$C39*$D39/12*(13-$C7),IF(J$15&gt;$D7,IF($C39-SUM($E39:I39)&lt;$C39*$D39,$C39-SUM($E39:I39),$C39*$D39),0)),0)</f>
        <v>0</v>
      </c>
      <c r="K39" s="443" t="n">
        <f aca="false">IF(K$16&lt;=$F$12,IF($D7=K$15,$C39*$D39/12*(13-$C7),IF(K$15&gt;$D7,IF($C39-SUM($E39:J39)&lt;$C39*$D39,$C39-SUM($E39:J39),$C39*$D39),0)),0)</f>
        <v>0</v>
      </c>
      <c r="L39" s="443" t="n">
        <f aca="false">IF(L$16&lt;=$F$12,IF($D7=L$15,$C39*$D39/12*(13-$C7),IF(L$15&gt;$D7,IF($C39-SUM($E39:K39)&lt;$C39*$D39,$C39-SUM($E39:K39),$C39*$D39),0)),0)</f>
        <v>0</v>
      </c>
      <c r="M39" s="443" t="n">
        <f aca="false">IF(M$16&lt;=$F$12,IF($D7=M$15,$C39*$D39/12*(13-$C7),IF(M$15&gt;$D7,IF($C39-SUM($E39:L39)&lt;$C39*$D39,$C39-SUM($E39:L39),$C39*$D39),0)),0)</f>
        <v>0</v>
      </c>
      <c r="N39" s="443" t="n">
        <f aca="false">IF(N$16&lt;=$F$12,IF($D7=N$15,$C39*$D39/12*(13-$C7),IF(N$15&gt;$D7,IF($C39-SUM($E39:M39)&lt;$C39*$D39,$C39-SUM($E39:M39),$C39*$D39),0)),0)</f>
        <v>0</v>
      </c>
      <c r="O39" s="443" t="n">
        <f aca="false">IF(O$16&lt;=$F$12,IF($D7=O$15,$C39*$D39/12*(13-$C7),IF(O$15&gt;$D7,IF($C39-SUM($E39:N39)&lt;$C39*$D39,$C39-SUM($E39:N39),$C39*$D39),0)),0)</f>
        <v>0</v>
      </c>
      <c r="P39" s="443" t="n">
        <f aca="false">IF(P$16&lt;=$F$12,IF($D7=P$15,$C39*$D39/12*(13-$C7),IF(P$15&gt;$D7,IF($C39-SUM($E39:O39)&lt;$C39*$D39,$C39-SUM($E39:O39),$C39*$D39),0)),0)</f>
        <v>0</v>
      </c>
      <c r="Q39" s="443" t="n">
        <f aca="false">IF(Q$16&lt;=$F$12,IF($D7=Q$15,$C39*$D39/12*(13-$C7),IF(Q$15&gt;$D7,IF($C39-SUM($E39:P39)&lt;$C39*$D39,$C39-SUM($E39:P39),$C39*$D39),0)),0)</f>
        <v>0</v>
      </c>
      <c r="R39" s="443" t="n">
        <f aca="false">IF(R$16&lt;=$F$12,IF($D7=R$15,$C39*$D39/12*(13-$C7),IF(R$15&gt;$D7,IF($C39-SUM($E39:Q39)&lt;$C39*$D39,$C39-SUM($E39:Q39),$C39*$D39),0)),0)</f>
        <v>0</v>
      </c>
      <c r="S39" s="443" t="n">
        <f aca="false">IF(S$16&lt;=$F$12,IF($D7=S$15,$C39*$D39/12*(13-$C7),IF(S$15&gt;$D7,IF($C39-SUM($E39:R39)&lt;$C39*$D39,$C39-SUM($E39:R39),$C39*$D39),0)),0)</f>
        <v>0</v>
      </c>
      <c r="T39" s="443" t="n">
        <f aca="false">IF(T$16&lt;=$F$12,IF($D7=T$15,$C39*$D39/12*(13-$C7),IF(T$15&gt;$D7,IF($C39-SUM($E39:S39)&lt;$C39*$D39,$C39-SUM($E39:S39),$C39*$D39),0)),0)</f>
        <v>0</v>
      </c>
      <c r="U39" s="443" t="n">
        <f aca="false">IF(U$16&lt;=$F$12,IF($D7=U$15,$C39*$D39/12*(13-$C7),IF(U$15&gt;$D7,IF($C39-SUM($E39:T39)&lt;$C39*$D39,$C39-SUM($E39:T39),$C39*$D39),0)),0)</f>
        <v>0</v>
      </c>
      <c r="V39" s="443" t="n">
        <f aca="false">IF(V$16&lt;=$F$12,IF($D7=V$15,$C39*$D39/12*(13-$C7),IF(V$15&gt;$D7,IF($C39-SUM($E39:U39)&lt;$C39*$D39,$C39-SUM($E39:U39),$C39*$D39),0)),0)</f>
        <v>0</v>
      </c>
      <c r="W39" s="443" t="n">
        <f aca="false">IF(W$16&lt;=$F$12,IF($D7=W$15,$C39*$D39/12*(13-$C7),IF(W$15&gt;$D7,IF($C39-SUM($E39:V39)&lt;$C39*$D39,$C39-SUM($E39:V39),$C39*$D39),0)),0)</f>
        <v>0</v>
      </c>
      <c r="X39" s="443" t="n">
        <f aca="false">IF(X$16&lt;=$F$12,IF($D7=X$15,$C39*$D39/12*(13-$C7),IF(X$15&gt;$D7,IF($C39-SUM($E39:W39)&lt;$C39*$D39,$C39-SUM($E39:W39),$C39*$D39),0)),0)</f>
        <v>0</v>
      </c>
      <c r="Y39" s="443" t="n">
        <f aca="false">C39-SUM(E39:X39)</f>
        <v>0</v>
      </c>
    </row>
    <row r="40" s="457" customFormat="true" ht="13.5" hidden="false" customHeight="true" outlineLevel="0" collapsed="false">
      <c r="A40" s="456" t="n">
        <f aca="false">'Ulaganja i izvori_financiranja'!B26</f>
        <v>0</v>
      </c>
      <c r="B40" s="456"/>
      <c r="C40" s="437" t="n">
        <f aca="false">'Ulaganja i izvori_financiranja'!F26</f>
        <v>0</v>
      </c>
      <c r="D40" s="438"/>
      <c r="E40" s="443" t="n">
        <f aca="false">IF($D$8=E$15,$C40*$D40/12*(13-$C$8),IF(E$15&gt;$D$8,$C40*$D40,0))</f>
        <v>0</v>
      </c>
      <c r="F40" s="443" t="n">
        <f aca="false">IF($D$8=F$15,$C40*$D40/12*(13-$C$8),IF(F$15&gt;$D$8,IF($C40-SUM($E40)&lt;$C40*$D40,$C40-SUM($E40),$C40*$D40),0))</f>
        <v>0</v>
      </c>
      <c r="G40" s="443" t="n">
        <f aca="false">IF($D8=G$15,$C40*$D40/12*(13-$C8),IF(G$15&gt;$D8,IF($C40-SUM($E40:F40)&lt;$C40*$D40,$C40-SUM($E40:F40),$C40*$D40),0))</f>
        <v>0</v>
      </c>
      <c r="H40" s="443" t="n">
        <f aca="false">IF($D8=H$15,$C40*$D40/12*(13-$C8),IF(H$15&gt;$D8,IF($C40-SUM($E40:G40)&lt;$C40*$D40,$C40-SUM($E40:G40),$C40*$D40),0))</f>
        <v>0</v>
      </c>
      <c r="I40" s="443" t="n">
        <f aca="false">IF($D8=I$15,$C40*$D40/12*(13-$C8),IF(I$15&gt;$D8,IF($C40-SUM($E40:H40)&lt;$C40*$D40,$C40-SUM($E40:H40),$C40*$D40),0))</f>
        <v>0</v>
      </c>
      <c r="J40" s="443" t="n">
        <f aca="false">IF(J$16&lt;=$F$12,IF($D8=J$15,$C40*$D40/12*(13-$C8),IF(J$15&gt;$D8,IF($C40-SUM($E40:I40)&lt;$C40*$D40,$C40-SUM($E40:I40),$C40*$D40),0)),0)</f>
        <v>0</v>
      </c>
      <c r="K40" s="443" t="n">
        <f aca="false">IF(K$16&lt;=$F$12,IF($D8=K$15,$C40*$D40/12*(13-$C8),IF(K$15&gt;$D8,IF($C40-SUM($E40:J40)&lt;$C40*$D40,$C40-SUM($E40:J40),$C40*$D40),0)),0)</f>
        <v>0</v>
      </c>
      <c r="L40" s="443" t="n">
        <f aca="false">IF(L$16&lt;=$F$12,IF($D8=L$15,$C40*$D40/12*(13-$C8),IF(L$15&gt;$D8,IF($C40-SUM($E40:K40)&lt;$C40*$D40,$C40-SUM($E40:K40),$C40*$D40),0)),0)</f>
        <v>0</v>
      </c>
      <c r="M40" s="443" t="n">
        <f aca="false">IF(M$16&lt;=$F$12,IF($D8=M$15,$C40*$D40/12*(13-$C8),IF(M$15&gt;$D8,IF($C40-SUM($E40:L40)&lt;$C40*$D40,$C40-SUM($E40:L40),$C40*$D40),0)),0)</f>
        <v>0</v>
      </c>
      <c r="N40" s="443" t="n">
        <f aca="false">IF(N$16&lt;=$F$12,IF($D8=N$15,$C40*$D40/12*(13-$C8),IF(N$15&gt;$D8,IF($C40-SUM($E40:M40)&lt;$C40*$D40,$C40-SUM($E40:M40),$C40*$D40),0)),0)</f>
        <v>0</v>
      </c>
      <c r="O40" s="443" t="n">
        <f aca="false">IF(O$16&lt;=$F$12,IF($D8=O$15,$C40*$D40/12*(13-$C8),IF(O$15&gt;$D8,IF($C40-SUM($E40:N40)&lt;$C40*$D40,$C40-SUM($E40:N40),$C40*$D40),0)),0)</f>
        <v>0</v>
      </c>
      <c r="P40" s="443" t="n">
        <f aca="false">IF(P$16&lt;=$F$12,IF($D8=P$15,$C40*$D40/12*(13-$C8),IF(P$15&gt;$D8,IF($C40-SUM($E40:O40)&lt;$C40*$D40,$C40-SUM($E40:O40),$C40*$D40),0)),0)</f>
        <v>0</v>
      </c>
      <c r="Q40" s="443" t="n">
        <f aca="false">IF(Q$16&lt;=$F$12,IF($D8=Q$15,$C40*$D40/12*(13-$C8),IF(Q$15&gt;$D8,IF($C40-SUM($E40:P40)&lt;$C40*$D40,$C40-SUM($E40:P40),$C40*$D40),0)),0)</f>
        <v>0</v>
      </c>
      <c r="R40" s="443" t="n">
        <f aca="false">IF(R$16&lt;=$F$12,IF($D8=R$15,$C40*$D40/12*(13-$C8),IF(R$15&gt;$D8,IF($C40-SUM($E40:Q40)&lt;$C40*$D40,$C40-SUM($E40:Q40),$C40*$D40),0)),0)</f>
        <v>0</v>
      </c>
      <c r="S40" s="443" t="n">
        <f aca="false">IF(S$16&lt;=$F$12,IF($D8=S$15,$C40*$D40/12*(13-$C8),IF(S$15&gt;$D8,IF($C40-SUM($E40:R40)&lt;$C40*$D40,$C40-SUM($E40:R40),$C40*$D40),0)),0)</f>
        <v>0</v>
      </c>
      <c r="T40" s="443" t="n">
        <f aca="false">IF(T$16&lt;=$F$12,IF($D8=T$15,$C40*$D40/12*(13-$C8),IF(T$15&gt;$D8,IF($C40-SUM($E40:S40)&lt;$C40*$D40,$C40-SUM($E40:S40),$C40*$D40),0)),0)</f>
        <v>0</v>
      </c>
      <c r="U40" s="443" t="n">
        <f aca="false">IF(U$16&lt;=$F$12,IF($D8=U$15,$C40*$D40/12*(13-$C8),IF(U$15&gt;$D8,IF($C40-SUM($E40:T40)&lt;$C40*$D40,$C40-SUM($E40:T40),$C40*$D40),0)),0)</f>
        <v>0</v>
      </c>
      <c r="V40" s="443" t="n">
        <f aca="false">IF(V$16&lt;=$F$12,IF($D8=V$15,$C40*$D40/12*(13-$C8),IF(V$15&gt;$D8,IF($C40-SUM($E40:U40)&lt;$C40*$D40,$C40-SUM($E40:U40),$C40*$D40),0)),0)</f>
        <v>0</v>
      </c>
      <c r="W40" s="443" t="n">
        <f aca="false">IF(W$16&lt;=$F$12,IF($D8=W$15,$C40*$D40/12*(13-$C8),IF(W$15&gt;$D8,IF($C40-SUM($E40:V40)&lt;$C40*$D40,$C40-SUM($E40:V40),$C40*$D40),0)),0)</f>
        <v>0</v>
      </c>
      <c r="X40" s="443" t="n">
        <f aca="false">IF(X$16&lt;=$F$12,IF($D8=X$15,$C40*$D40/12*(13-$C8),IF(X$15&gt;$D8,IF($C40-SUM($E40:W40)&lt;$C40*$D40,$C40-SUM($E40:W40),$C40*$D40),0)),0)</f>
        <v>0</v>
      </c>
      <c r="Y40" s="432" t="n">
        <f aca="false">C40-SUM(E40:X40)</f>
        <v>0</v>
      </c>
    </row>
    <row r="41" s="457" customFormat="true" ht="13.5" hidden="false" customHeight="true" outlineLevel="0" collapsed="false">
      <c r="A41" s="456" t="n">
        <f aca="false">'Ulaganja i izvori_financiranja'!B27</f>
        <v>0</v>
      </c>
      <c r="B41" s="456"/>
      <c r="C41" s="437" t="n">
        <f aca="false">'Ulaganja i izvori_financiranja'!F27</f>
        <v>0</v>
      </c>
      <c r="D41" s="438"/>
      <c r="E41" s="443" t="n">
        <f aca="false">IF($D$9=E$15,$C41*$D41/12*(13-$C$9),IF(E$15&gt;$D$9,$C41*$D41,0))</f>
        <v>0</v>
      </c>
      <c r="F41" s="443" t="n">
        <f aca="false">IF($D$9=F$15,$C41*$D41/12*(13-$C$9),IF(F$15&gt;$D$9,IF($C41-SUM($E41)&lt;$C41*$D41,$C41-SUM($E41),$C41*$D41),0))</f>
        <v>0</v>
      </c>
      <c r="G41" s="443" t="n">
        <f aca="false">IF($D9=G$15,$C41*$D41/12*(13-$C9),IF(G$15&gt;$D9,IF($C41-SUM($E41:F41)&lt;$C41*$D41,$C41-SUM($E41:F41),$C41*$D41),0))</f>
        <v>0</v>
      </c>
      <c r="H41" s="443" t="n">
        <f aca="false">IF($D9=H$15,$C41*$D41/12*(13-$C9),IF(H$15&gt;$D9,IF($C41-SUM($E41:G41)&lt;$C41*$D41,$C41-SUM($E41:G41),$C41*$D41),0))</f>
        <v>0</v>
      </c>
      <c r="I41" s="443" t="n">
        <f aca="false">IF($D9=I$15,$C41*$D41/12*(13-$C9),IF(I$15&gt;$D9,IF($C41-SUM($E41:H41)&lt;$C41*$D41,$C41-SUM($E41:H41),$C41*$D41),0))</f>
        <v>0</v>
      </c>
      <c r="J41" s="443" t="n">
        <f aca="false">IF(J$16&lt;=$F$12,IF($D9=J$15,$C41*$D41/12*(13-$C9),IF(J$15&gt;$D9,IF($C41-SUM($E41:I41)&lt;$C41*$D41,$C41-SUM($E41:I41),$C41*$D41),0)),0)</f>
        <v>0</v>
      </c>
      <c r="K41" s="443" t="n">
        <f aca="false">IF(K$16&lt;=$F$12,IF($D9=K$15,$C41*$D41/12*(13-$C9),IF(K$15&gt;$D9,IF($C41-SUM($E41:J41)&lt;$C41*$D41,$C41-SUM($E41:J41),$C41*$D41),0)),0)</f>
        <v>0</v>
      </c>
      <c r="L41" s="443" t="n">
        <f aca="false">IF(L$16&lt;=$F$12,IF($D9=L$15,$C41*$D41/12*(13-$C9),IF(L$15&gt;$D9,IF($C41-SUM($E41:K41)&lt;$C41*$D41,$C41-SUM($E41:K41),$C41*$D41),0)),0)</f>
        <v>0</v>
      </c>
      <c r="M41" s="443" t="n">
        <f aca="false">IF(M$16&lt;=$F$12,IF($D9=M$15,$C41*$D41/12*(13-$C9),IF(M$15&gt;$D9,IF($C41-SUM($E41:L41)&lt;$C41*$D41,$C41-SUM($E41:L41),$C41*$D41),0)),0)</f>
        <v>0</v>
      </c>
      <c r="N41" s="443" t="n">
        <f aca="false">IF(N$16&lt;=$F$12,IF($D9=N$15,$C41*$D41/12*(13-$C9),IF(N$15&gt;$D9,IF($C41-SUM($E41:M41)&lt;$C41*$D41,$C41-SUM($E41:M41),$C41*$D41),0)),0)</f>
        <v>0</v>
      </c>
      <c r="O41" s="443" t="n">
        <f aca="false">IF(O$16&lt;=$F$12,IF($D9=O$15,$C41*$D41/12*(13-$C9),IF(O$15&gt;$D9,IF($C41-SUM($E41:N41)&lt;$C41*$D41,$C41-SUM($E41:N41),$C41*$D41),0)),0)</f>
        <v>0</v>
      </c>
      <c r="P41" s="443" t="n">
        <f aca="false">IF(P$16&lt;=$F$12,IF($D9=P$15,$C41*$D41/12*(13-$C9),IF(P$15&gt;$D9,IF($C41-SUM($E41:O41)&lt;$C41*$D41,$C41-SUM($E41:O41),$C41*$D41),0)),0)</f>
        <v>0</v>
      </c>
      <c r="Q41" s="443" t="n">
        <f aca="false">IF(Q$16&lt;=$F$12,IF($D9=Q$15,$C41*$D41/12*(13-$C9),IF(Q$15&gt;$D9,IF($C41-SUM($E41:P41)&lt;$C41*$D41,$C41-SUM($E41:P41),$C41*$D41),0)),0)</f>
        <v>0</v>
      </c>
      <c r="R41" s="443" t="n">
        <f aca="false">IF(R$16&lt;=$F$12,IF($D9=R$15,$C41*$D41/12*(13-$C9),IF(R$15&gt;$D9,IF($C41-SUM($E41:Q41)&lt;$C41*$D41,$C41-SUM($E41:Q41),$C41*$D41),0)),0)</f>
        <v>0</v>
      </c>
      <c r="S41" s="443" t="n">
        <f aca="false">IF(S$16&lt;=$F$12,IF($D9=S$15,$C41*$D41/12*(13-$C9),IF(S$15&gt;$D9,IF($C41-SUM($E41:R41)&lt;$C41*$D41,$C41-SUM($E41:R41),$C41*$D41),0)),0)</f>
        <v>0</v>
      </c>
      <c r="T41" s="443" t="n">
        <f aca="false">IF(T$16&lt;=$F$12,IF($D9=T$15,$C41*$D41/12*(13-$C9),IF(T$15&gt;$D9,IF($C41-SUM($E41:S41)&lt;$C41*$D41,$C41-SUM($E41:S41),$C41*$D41),0)),0)</f>
        <v>0</v>
      </c>
      <c r="U41" s="443" t="n">
        <f aca="false">IF(U$16&lt;=$F$12,IF($D9=U$15,$C41*$D41/12*(13-$C9),IF(U$15&gt;$D9,IF($C41-SUM($E41:T41)&lt;$C41*$D41,$C41-SUM($E41:T41),$C41*$D41),0)),0)</f>
        <v>0</v>
      </c>
      <c r="V41" s="443" t="n">
        <f aca="false">IF(V$16&lt;=$F$12,IF($D9=V$15,$C41*$D41/12*(13-$C9),IF(V$15&gt;$D9,IF($C41-SUM($E41:U41)&lt;$C41*$D41,$C41-SUM($E41:U41),$C41*$D41),0)),0)</f>
        <v>0</v>
      </c>
      <c r="W41" s="443" t="n">
        <f aca="false">IF(W$16&lt;=$F$12,IF($D9=W$15,$C41*$D41/12*(13-$C9),IF(W$15&gt;$D9,IF($C41-SUM($E41:V41)&lt;$C41*$D41,$C41-SUM($E41:V41),$C41*$D41),0)),0)</f>
        <v>0</v>
      </c>
      <c r="X41" s="443" t="n">
        <f aca="false">IF(X$16&lt;=$F$12,IF($D9=X$15,$C41*$D41/12*(13-$C9),IF(X$15&gt;$D9,IF($C41-SUM($E41:W41)&lt;$C41*$D41,$C41-SUM($E41:W41),$C41*$D41),0)),0)</f>
        <v>0</v>
      </c>
      <c r="Y41" s="443" t="n">
        <f aca="false">C41-SUM(E41:X41)</f>
        <v>0</v>
      </c>
    </row>
    <row r="42" s="457" customFormat="true" ht="13.5" hidden="false" customHeight="true" outlineLevel="0" collapsed="false">
      <c r="A42" s="456" t="n">
        <f aca="false">'Ulaganja i izvori_financiranja'!B28</f>
        <v>0</v>
      </c>
      <c r="B42" s="456"/>
      <c r="C42" s="437" t="n">
        <f aca="false">'Ulaganja i izvori_financiranja'!F28</f>
        <v>0</v>
      </c>
      <c r="D42" s="438"/>
      <c r="E42" s="443" t="n">
        <f aca="false">IF($D$10=E$15,$C42*$D42/12*(13-$C$10),IF(E$15&gt;$D$10,$C42*$D42,0))</f>
        <v>0</v>
      </c>
      <c r="F42" s="443" t="n">
        <f aca="false">IF($D$10=F$15,$C42*$D42/12*(13-$C$10),IF(F$15&gt;$D$10,IF($C42-SUM($E42)&lt;$C42*$D42,$C42-SUM($E42),$C42*$D42),0))</f>
        <v>0</v>
      </c>
      <c r="G42" s="443" t="n">
        <f aca="false">IF($D10=G$15,$C42*$D42/12*(13-$C10),IF(G$15&gt;$D10,IF($C42-SUM($E42:F42)&lt;$C42*$D42,$C42-SUM($E42:F42),$C42*$D42),0))</f>
        <v>0</v>
      </c>
      <c r="H42" s="443" t="n">
        <f aca="false">IF($D10=H$15,$C42*$D42/12*(13-$C10),IF(H$15&gt;$D10,IF($C42-SUM($E42:G42)&lt;$C42*$D42,$C42-SUM($E42:G42),$C42*$D42),0))</f>
        <v>0</v>
      </c>
      <c r="I42" s="443" t="n">
        <f aca="false">IF($D10=I$15,$C42*$D42/12*(13-$C10),IF(I$15&gt;$D10,IF($C42-SUM($E42:H42)&lt;$C42*$D42,$C42-SUM($E42:H42),$C42*$D42),0))</f>
        <v>0</v>
      </c>
      <c r="J42" s="443" t="n">
        <f aca="false">IF(J$16&lt;=$F$12,IF($D10=J$15,$C42*$D42/12*(13-$C10),IF(J$15&gt;$D10,IF($C42-SUM($E42:I42)&lt;$C42*$D42,$C42-SUM($E42:I42),$C42*$D42),0)),0)</f>
        <v>0</v>
      </c>
      <c r="K42" s="443" t="n">
        <f aca="false">IF(K$16&lt;=$F$12,IF($D10=K$15,$C42*$D42/12*(13-$C10),IF(K$15&gt;$D10,IF($C42-SUM($E42:J42)&lt;$C42*$D42,$C42-SUM($E42:J42),$C42*$D42),0)),0)</f>
        <v>0</v>
      </c>
      <c r="L42" s="443" t="n">
        <f aca="false">IF(L$16&lt;=$F$12,IF($D10=L$15,$C42*$D42/12*(13-$C10),IF(L$15&gt;$D10,IF($C42-SUM($E42:K42)&lt;$C42*$D42,$C42-SUM($E42:K42),$C42*$D42),0)),0)</f>
        <v>0</v>
      </c>
      <c r="M42" s="443" t="n">
        <f aca="false">IF(M$16&lt;=$F$12,IF($D10=M$15,$C42*$D42/12*(13-$C10),IF(M$15&gt;$D10,IF($C42-SUM($E42:L42)&lt;$C42*$D42,$C42-SUM($E42:L42),$C42*$D42),0)),0)</f>
        <v>0</v>
      </c>
      <c r="N42" s="443" t="n">
        <f aca="false">IF(N$16&lt;=$F$12,IF($D10=N$15,$C42*$D42/12*(13-$C10),IF(N$15&gt;$D10,IF($C42-SUM($E42:M42)&lt;$C42*$D42,$C42-SUM($E42:M42),$C42*$D42),0)),0)</f>
        <v>0</v>
      </c>
      <c r="O42" s="443" t="n">
        <f aca="false">IF(O$16&lt;=$F$12,IF($D10=O$15,$C42*$D42/12*(13-$C10),IF(O$15&gt;$D10,IF($C42-SUM($E42:N42)&lt;$C42*$D42,$C42-SUM($E42:N42),$C42*$D42),0)),0)</f>
        <v>0</v>
      </c>
      <c r="P42" s="443" t="n">
        <f aca="false">IF(P$16&lt;=$F$12,IF($D10=P$15,$C42*$D42/12*(13-$C10),IF(P$15&gt;$D10,IF($C42-SUM($E42:O42)&lt;$C42*$D42,$C42-SUM($E42:O42),$C42*$D42),0)),0)</f>
        <v>0</v>
      </c>
      <c r="Q42" s="443" t="n">
        <f aca="false">IF(Q$16&lt;=$F$12,IF($D10=Q$15,$C42*$D42/12*(13-$C10),IF(Q$15&gt;$D10,IF($C42-SUM($E42:P42)&lt;$C42*$D42,$C42-SUM($E42:P42),$C42*$D42),0)),0)</f>
        <v>0</v>
      </c>
      <c r="R42" s="443" t="n">
        <f aca="false">IF(R$16&lt;=$F$12,IF($D10=R$15,$C42*$D42/12*(13-$C10),IF(R$15&gt;$D10,IF($C42-SUM($E42:Q42)&lt;$C42*$D42,$C42-SUM($E42:Q42),$C42*$D42),0)),0)</f>
        <v>0</v>
      </c>
      <c r="S42" s="443" t="n">
        <f aca="false">IF(S$16&lt;=$F$12,IF($D10=S$15,$C42*$D42/12*(13-$C10),IF(S$15&gt;$D10,IF($C42-SUM($E42:R42)&lt;$C42*$D42,$C42-SUM($E42:R42),$C42*$D42),0)),0)</f>
        <v>0</v>
      </c>
      <c r="T42" s="443" t="n">
        <f aca="false">IF(T$16&lt;=$F$12,IF($D10=T$15,$C42*$D42/12*(13-$C10),IF(T$15&gt;$D10,IF($C42-SUM($E42:S42)&lt;$C42*$D42,$C42-SUM($E42:S42),$C42*$D42),0)),0)</f>
        <v>0</v>
      </c>
      <c r="U42" s="443" t="n">
        <f aca="false">IF(U$16&lt;=$F$12,IF($D10=U$15,$C42*$D42/12*(13-$C10),IF(U$15&gt;$D10,IF($C42-SUM($E42:T42)&lt;$C42*$D42,$C42-SUM($E42:T42),$C42*$D42),0)),0)</f>
        <v>0</v>
      </c>
      <c r="V42" s="443" t="n">
        <f aca="false">IF(V$16&lt;=$F$12,IF($D10=V$15,$C42*$D42/12*(13-$C10),IF(V$15&gt;$D10,IF($C42-SUM($E42:U42)&lt;$C42*$D42,$C42-SUM($E42:U42),$C42*$D42),0)),0)</f>
        <v>0</v>
      </c>
      <c r="W42" s="443" t="n">
        <f aca="false">IF(W$16&lt;=$F$12,IF($D10=W$15,$C42*$D42/12*(13-$C10),IF(W$15&gt;$D10,IF($C42-SUM($E42:V42)&lt;$C42*$D42,$C42-SUM($E42:V42),$C42*$D42),0)),0)</f>
        <v>0</v>
      </c>
      <c r="X42" s="443" t="n">
        <f aca="false">IF(X$16&lt;=$F$12,IF($D10=X$15,$C42*$D42/12*(13-$C10),IF(X$15&gt;$D10,IF($C42-SUM($E42:W42)&lt;$C42*$D42,$C42-SUM($E42:W42),$C42*$D42),0)),0)</f>
        <v>0</v>
      </c>
      <c r="Y42" s="443" t="n">
        <f aca="false">C42-SUM(E42:X42)</f>
        <v>0</v>
      </c>
    </row>
    <row r="43" s="457" customFormat="true" ht="14.25" hidden="false" customHeight="true" outlineLevel="0" collapsed="false">
      <c r="A43" s="458" t="n">
        <f aca="false">'Ulaganja i izvori_financiranja'!B29</f>
        <v>0</v>
      </c>
      <c r="B43" s="458"/>
      <c r="C43" s="425" t="n">
        <f aca="false">'Ulaganja i izvori_financiranja'!F29</f>
        <v>0</v>
      </c>
      <c r="D43" s="438"/>
      <c r="E43" s="428" t="n">
        <f aca="false">IF($D$11=E$15,$C43*$D43/12*(13-$C$11),IF(E$15&gt;$D$11,$C43*$D43,0))</f>
        <v>0</v>
      </c>
      <c r="F43" s="428" t="n">
        <f aca="false">IF($D$11=F$15,$C43*$D43/12*(13-$C$11),IF(F$15&gt;$D$11,IF($C43-SUM($E43)&lt;$C43*$D43,$C43-SUM($E43),$C43*$D43),0))</f>
        <v>0</v>
      </c>
      <c r="G43" s="428" t="n">
        <f aca="false">IF($D11=G$15,$C43*$D43/12*(13-$C11),IF(G$15&gt;$D11,IF($C43-SUM($E43:F43)&lt;$C43*$D43,$C43-SUM($E43:F43),$C43*$D43),0))</f>
        <v>0</v>
      </c>
      <c r="H43" s="428" t="n">
        <f aca="false">IF($D11=H$15,$C43*$D43/12*(13-$C11),IF(H$15&gt;$D11,IF($C43-SUM($E43:G43)&lt;$C43*$D43,$C43-SUM($E43:G43),$C43*$D43),0))</f>
        <v>0</v>
      </c>
      <c r="I43" s="428" t="n">
        <f aca="false">IF($D11=I$15,$C43*$D43/12*(13-$C11),IF(I$15&gt;$D11,IF($C43-SUM($E43:H43)&lt;$C43*$D43,$C43-SUM($E43:H43),$C43*$D43),0))</f>
        <v>0</v>
      </c>
      <c r="J43" s="428" t="n">
        <f aca="false">IF(J$16&lt;=$F$12,IF($D11=J$15,$C43*$D43/12*(13-$C11),IF(J$15&gt;$D11,IF($C43-SUM($E43:I43)&lt;$C43*$D43,$C43-SUM($E43:I43),$C43*$D43),0)),0)</f>
        <v>0</v>
      </c>
      <c r="K43" s="428" t="n">
        <f aca="false">IF(K$16&lt;=$F$12,IF($D11=K$15,$C43*$D43/12*(13-$C11),IF(K$15&gt;$D11,IF($C43-SUM($E43:J43)&lt;$C43*$D43,$C43-SUM($E43:J43),$C43*$D43),0)),0)</f>
        <v>0</v>
      </c>
      <c r="L43" s="428" t="n">
        <f aca="false">IF(L$16&lt;=$F$12,IF($D11=L$15,$C43*$D43/12*(13-$C11),IF(L$15&gt;$D11,IF($C43-SUM($E43:K43)&lt;$C43*$D43,$C43-SUM($E43:K43),$C43*$D43),0)),0)</f>
        <v>0</v>
      </c>
      <c r="M43" s="428" t="n">
        <f aca="false">IF(M$16&lt;=$F$12,IF($D11=M$15,$C43*$D43/12*(13-$C11),IF(M$15&gt;$D11,IF($C43-SUM($E43:L43)&lt;$C43*$D43,$C43-SUM($E43:L43),$C43*$D43),0)),0)</f>
        <v>0</v>
      </c>
      <c r="N43" s="428" t="n">
        <f aca="false">IF(N$16&lt;=$F$12,IF($D11=N$15,$C43*$D43/12*(13-$C11),IF(N$15&gt;$D11,IF($C43-SUM($E43:M43)&lt;$C43*$D43,$C43-SUM($E43:M43),$C43*$D43),0)),0)</f>
        <v>0</v>
      </c>
      <c r="O43" s="428" t="n">
        <f aca="false">IF(O$16&lt;=$F$12,IF($D11=O$15,$C43*$D43/12*(13-$C11),IF(O$15&gt;$D11,IF($C43-SUM($E43:N43)&lt;$C43*$D43,$C43-SUM($E43:N43),$C43*$D43),0)),0)</f>
        <v>0</v>
      </c>
      <c r="P43" s="428" t="n">
        <f aca="false">IF(P$16&lt;=$F$12,IF($D11=P$15,$C43*$D43/12*(13-$C11),IF(P$15&gt;$D11,IF($C43-SUM($E43:O43)&lt;$C43*$D43,$C43-SUM($E43:O43),$C43*$D43),0)),0)</f>
        <v>0</v>
      </c>
      <c r="Q43" s="428" t="n">
        <f aca="false">IF(Q$16&lt;=$F$12,IF($D11=Q$15,$C43*$D43/12*(13-$C11),IF(Q$15&gt;$D11,IF($C43-SUM($E43:P43)&lt;$C43*$D43,$C43-SUM($E43:P43),$C43*$D43),0)),0)</f>
        <v>0</v>
      </c>
      <c r="R43" s="428" t="n">
        <f aca="false">IF(R$16&lt;=$F$12,IF($D11=R$15,$C43*$D43/12*(13-$C11),IF(R$15&gt;$D11,IF($C43-SUM($E43:Q43)&lt;$C43*$D43,$C43-SUM($E43:Q43),$C43*$D43),0)),0)</f>
        <v>0</v>
      </c>
      <c r="S43" s="428" t="n">
        <f aca="false">IF(S$16&lt;=$F$12,IF($D11=S$15,$C43*$D43/12*(13-$C11),IF(S$15&gt;$D11,IF($C43-SUM($E43:R43)&lt;$C43*$D43,$C43-SUM($E43:R43),$C43*$D43),0)),0)</f>
        <v>0</v>
      </c>
      <c r="T43" s="428" t="n">
        <f aca="false">IF(T$16&lt;=$F$12,IF($D11=T$15,$C43*$D43/12*(13-$C11),IF(T$15&gt;$D11,IF($C43-SUM($E43:S43)&lt;$C43*$D43,$C43-SUM($E43:S43),$C43*$D43),0)),0)</f>
        <v>0</v>
      </c>
      <c r="U43" s="428" t="n">
        <f aca="false">IF(U$16&lt;=$F$12,IF($D11=U$15,$C43*$D43/12*(13-$C11),IF(U$15&gt;$D11,IF($C43-SUM($E43:T43)&lt;$C43*$D43,$C43-SUM($E43:T43),$C43*$D43),0)),0)</f>
        <v>0</v>
      </c>
      <c r="V43" s="428" t="n">
        <f aca="false">IF(V$16&lt;=$F$12,IF($D11=V$15,$C43*$D43/12*(13-$C11),IF(V$15&gt;$D11,IF($C43-SUM($E43:U43)&lt;$C43*$D43,$C43-SUM($E43:U43),$C43*$D43),0)),0)</f>
        <v>0</v>
      </c>
      <c r="W43" s="428" t="n">
        <f aca="false">IF(W$16&lt;=$F$12,IF($D11=W$15,$C43*$D43/12*(13-$C11),IF(W$15&gt;$D11,IF($C43-SUM($E43:V43)&lt;$C43*$D43,$C43-SUM($E43:V43),$C43*$D43),0)),0)</f>
        <v>0</v>
      </c>
      <c r="X43" s="428" t="n">
        <f aca="false">IF(X$16&lt;=$F$12,IF($D11=X$15,$C43*$D43/12*(13-$C11),IF(X$15&gt;$D11,IF($C43-SUM($E43:W43)&lt;$C43*$D43,$C43-SUM($E43:W43),$C43*$D43),0)),0)</f>
        <v>0</v>
      </c>
      <c r="Y43" s="428" t="n">
        <f aca="false">C43-SUM(E43:X43)</f>
        <v>0</v>
      </c>
    </row>
    <row r="44" s="457" customFormat="true" ht="13.5" hidden="false" customHeight="false" outlineLevel="0" collapsed="false">
      <c r="A44" s="459"/>
      <c r="B44" s="460"/>
      <c r="C44" s="460"/>
      <c r="D44" s="461"/>
      <c r="E44" s="460"/>
      <c r="F44" s="460"/>
      <c r="G44" s="460"/>
      <c r="H44" s="460"/>
      <c r="I44" s="460"/>
      <c r="J44" s="460"/>
      <c r="K44" s="460"/>
      <c r="L44" s="460"/>
      <c r="M44" s="460"/>
      <c r="N44" s="460"/>
      <c r="O44" s="460"/>
      <c r="P44" s="460"/>
      <c r="Q44" s="460"/>
      <c r="R44" s="460"/>
      <c r="S44" s="460"/>
      <c r="T44" s="460"/>
      <c r="U44" s="460"/>
      <c r="V44" s="460"/>
      <c r="W44" s="460"/>
      <c r="X44" s="460"/>
      <c r="Y44" s="460"/>
    </row>
    <row r="45" customFormat="false" ht="21" hidden="false" customHeight="true" outlineLevel="0" collapsed="false">
      <c r="A45" s="462"/>
      <c r="B45" s="463"/>
      <c r="C45" s="463"/>
      <c r="D45" s="463"/>
      <c r="E45" s="464" t="s">
        <v>309</v>
      </c>
      <c r="F45" s="464"/>
      <c r="G45" s="464"/>
      <c r="H45" s="464"/>
      <c r="I45" s="464"/>
      <c r="J45" s="464"/>
      <c r="K45" s="464"/>
      <c r="L45" s="464"/>
      <c r="M45" s="464"/>
      <c r="N45" s="464"/>
      <c r="O45" s="464"/>
      <c r="P45" s="464"/>
      <c r="Q45" s="464"/>
      <c r="R45" s="464"/>
      <c r="S45" s="464"/>
      <c r="T45" s="464"/>
      <c r="U45" s="464"/>
      <c r="V45" s="464"/>
      <c r="W45" s="464"/>
      <c r="X45" s="464"/>
      <c r="Y45" s="465"/>
    </row>
    <row r="46" customFormat="false" ht="39" hidden="false" customHeight="true" outlineLevel="0" collapsed="false">
      <c r="A46" s="70" t="s">
        <v>298</v>
      </c>
      <c r="B46" s="70" t="s">
        <v>299</v>
      </c>
      <c r="C46" s="70" t="s">
        <v>310</v>
      </c>
      <c r="D46" s="70" t="s">
        <v>300</v>
      </c>
      <c r="E46" s="418" t="n">
        <v>1</v>
      </c>
      <c r="F46" s="418" t="n">
        <v>2</v>
      </c>
      <c r="G46" s="418" t="n">
        <v>3</v>
      </c>
      <c r="H46" s="418" t="n">
        <v>4</v>
      </c>
      <c r="I46" s="418" t="n">
        <v>5</v>
      </c>
      <c r="J46" s="418" t="n">
        <v>6</v>
      </c>
      <c r="K46" s="418" t="n">
        <v>7</v>
      </c>
      <c r="L46" s="418" t="n">
        <v>8</v>
      </c>
      <c r="M46" s="418" t="n">
        <v>9</v>
      </c>
      <c r="N46" s="418" t="n">
        <v>10</v>
      </c>
      <c r="O46" s="418" t="n">
        <v>11</v>
      </c>
      <c r="P46" s="418" t="n">
        <v>12</v>
      </c>
      <c r="Q46" s="418" t="n">
        <v>13</v>
      </c>
      <c r="R46" s="418" t="n">
        <v>14</v>
      </c>
      <c r="S46" s="418" t="n">
        <v>15</v>
      </c>
      <c r="T46" s="418" t="n">
        <v>16</v>
      </c>
      <c r="U46" s="418" t="n">
        <v>17</v>
      </c>
      <c r="V46" s="418" t="n">
        <v>18</v>
      </c>
      <c r="W46" s="418" t="n">
        <v>19</v>
      </c>
      <c r="X46" s="418" t="n">
        <v>20</v>
      </c>
      <c r="Y46" s="70" t="s">
        <v>301</v>
      </c>
    </row>
    <row r="47" customFormat="false" ht="45.75" hidden="false" customHeight="true" outlineLevel="0" collapsed="false">
      <c r="A47" s="424" t="s">
        <v>311</v>
      </c>
      <c r="B47" s="466"/>
      <c r="C47" s="466"/>
      <c r="D47" s="466"/>
      <c r="E47" s="425" t="n">
        <f aca="false">SUM(E48:E62)</f>
        <v>0</v>
      </c>
      <c r="F47" s="425" t="n">
        <f aca="false">SUM(F48:F62)</f>
        <v>0</v>
      </c>
      <c r="G47" s="425" t="n">
        <f aca="false">SUM(G48:G62)</f>
        <v>0</v>
      </c>
      <c r="H47" s="425" t="n">
        <f aca="false">SUM(H48:H62)</f>
        <v>0</v>
      </c>
      <c r="I47" s="425" t="n">
        <f aca="false">SUM(I48:I62)</f>
        <v>0</v>
      </c>
      <c r="J47" s="425" t="n">
        <f aca="false">SUM(J48:J62)</f>
        <v>0</v>
      </c>
      <c r="K47" s="425" t="n">
        <f aca="false">SUM(K48:K62)</f>
        <v>0</v>
      </c>
      <c r="L47" s="425" t="n">
        <f aca="false">SUM(L48:L62)</f>
        <v>0</v>
      </c>
      <c r="M47" s="425" t="n">
        <f aca="false">SUM(M48:M62)</f>
        <v>0</v>
      </c>
      <c r="N47" s="425" t="n">
        <f aca="false">SUM(N48:N62)</f>
        <v>0</v>
      </c>
      <c r="O47" s="425" t="n">
        <f aca="false">SUM(O48:O62)</f>
        <v>0</v>
      </c>
      <c r="P47" s="425" t="n">
        <f aca="false">SUM(P48:P62)</f>
        <v>0</v>
      </c>
      <c r="Q47" s="425" t="n">
        <f aca="false">SUM(Q48:Q62)</f>
        <v>0</v>
      </c>
      <c r="R47" s="425" t="n">
        <f aca="false">SUM(R48:R62)</f>
        <v>0</v>
      </c>
      <c r="S47" s="425" t="n">
        <f aca="false">SUM(S48:S62)</f>
        <v>0</v>
      </c>
      <c r="T47" s="425" t="n">
        <f aca="false">SUM(T48:T62)</f>
        <v>0</v>
      </c>
      <c r="U47" s="425" t="n">
        <f aca="false">SUM(U48:U62)</f>
        <v>0</v>
      </c>
      <c r="V47" s="425" t="n">
        <f aca="false">SUM(V48:V62)</f>
        <v>0</v>
      </c>
      <c r="W47" s="425" t="n">
        <f aca="false">SUM(W48:W62)</f>
        <v>0</v>
      </c>
      <c r="X47" s="425" t="n">
        <f aca="false">SUM(X48:X62)</f>
        <v>0</v>
      </c>
      <c r="Y47" s="428" t="n">
        <f aca="false">SUM(Y48:Y62)</f>
        <v>0</v>
      </c>
    </row>
    <row r="48" customFormat="false" ht="13.5" hidden="false" customHeight="false" outlineLevel="0" collapsed="false">
      <c r="A48" s="467"/>
      <c r="B48" s="468"/>
      <c r="C48" s="468"/>
      <c r="D48" s="469"/>
      <c r="E48" s="437" t="n">
        <f aca="false">IF(E$46&lt;=$F$12,IF($B48-($B48-$C48)&lt;($B48*$D48),$B48-($B48-$C48),$B48*$D48),0)</f>
        <v>0</v>
      </c>
      <c r="F48" s="437" t="n">
        <f aca="false">IF(F$46&lt;=$F$12,IF($B48-($B48-$C48+$E48)&lt;($B48*$D48),$B48-($B48-$C48+$E48),$B48*$D48),0)</f>
        <v>0</v>
      </c>
      <c r="G48" s="437" t="n">
        <f aca="false">IF(G$46&lt;=$F$12,IF($B48-($B48-$C48+SUM($E48:F48))&lt;($B48*$D48),$B48-($B48-$C48+SUM($E48:F48)),$B48*$D48),0)</f>
        <v>0</v>
      </c>
      <c r="H48" s="437" t="n">
        <f aca="false">IF(H$46&lt;=$F$12,IF($B48-($B48-$C48+SUM($E48:G48))&lt;($B48*$D48),$B48-($B48-$C48+SUM($E48:G48)),$B48*$D48),0)</f>
        <v>0</v>
      </c>
      <c r="I48" s="437" t="n">
        <f aca="false">IF(I$46&lt;=$F$12,IF($B48-($B48-$C48+SUM($E48:H48))&lt;($B48*$D48),$B48-($B48-$C48+SUM($E48:H48)),$B48*$D48),0)</f>
        <v>0</v>
      </c>
      <c r="J48" s="437" t="n">
        <f aca="false">IF(J$46&lt;=$F$12,IF($B48-($B48-$C48+SUM($E48:I48))&lt;($B48*$D48),$B48-($B48-$C48+SUM($E48:I48)),$B48*$D48),0)</f>
        <v>0</v>
      </c>
      <c r="K48" s="437" t="n">
        <f aca="false">IF(K$46&lt;=$F$12,IF($B48-($B48-$C48+SUM($E48:J48))&lt;($B48*$D48),$B48-($B48-$C48+SUM($E48:J48)),$B48*$D48),0)</f>
        <v>0</v>
      </c>
      <c r="L48" s="437" t="n">
        <f aca="false">IF(L$46&lt;=$F$12,IF($B48-($B48-$C48+SUM($E48:K48))&lt;($B48*$D48),$B48-($B48-$C48+SUM($E48:K48)),$B48*$D48),0)</f>
        <v>0</v>
      </c>
      <c r="M48" s="437" t="n">
        <f aca="false">IF(M$46&lt;=$F$12,IF($B48-($B48-$C48+SUM($E48:L48))&lt;($B48*$D48),$B48-($B48-$C48+SUM($E48:L48)),$B48*$D48),0)</f>
        <v>0</v>
      </c>
      <c r="N48" s="437" t="n">
        <f aca="false">IF(N$46&lt;=$F$12,IF($B48-($B48-$C48+SUM($E48:M48))&lt;($B48*$D48),$B48-($B48-$C48+SUM($E48:M48)),$B48*$D48),0)</f>
        <v>0</v>
      </c>
      <c r="O48" s="437" t="n">
        <f aca="false">IF(O$46&lt;=$F$12,IF($B48-($B48-$C48+SUM($E48:N48))&lt;($B48*$D48),$B48-($B48-$C48+SUM($E48:N48)),$B48*$D48),0)</f>
        <v>0</v>
      </c>
      <c r="P48" s="437" t="n">
        <f aca="false">IF(P$46&lt;=$F$12,IF($B48-($B48-$C48+SUM($E48:O48))&lt;($B48*$D48),$B48-($B48-$C48+SUM($E48:O48)),$B48*$D48),0)</f>
        <v>0</v>
      </c>
      <c r="Q48" s="437" t="n">
        <f aca="false">IF(Q$46&lt;=$F$12,IF($B48-($B48-$C48+SUM($E48:P48))&lt;($B48*$D48),$B48-($B48-$C48+SUM($E48:P48)),$B48*$D48),0)</f>
        <v>0</v>
      </c>
      <c r="R48" s="437" t="n">
        <f aca="false">IF(R$46&lt;=$F$12,IF($B48-($B48-$C48+SUM($E48:Q48))&lt;($B48*$D48),$B48-($B48-$C48+SUM($E48:Q48)),$B48*$D48),0)</f>
        <v>0</v>
      </c>
      <c r="S48" s="437" t="n">
        <f aca="false">IF(S$46&lt;=$F$12,IF($B48-($B48-$C48+SUM($E48:R48))&lt;($B48*$D48),$B48-($B48-$C48+SUM($E48:R48)),$B48*$D48),0)</f>
        <v>0</v>
      </c>
      <c r="T48" s="437" t="n">
        <f aca="false">IF(T$46&lt;=$F$12,IF($B48-($B48-$C48+SUM($E48:S48))&lt;($B48*$D48),$B48-($B48-$C48+SUM($E48:S48)),$B48*$D48),0)</f>
        <v>0</v>
      </c>
      <c r="U48" s="437" t="n">
        <f aca="false">IF(U$46&lt;=$F$12,IF($B48-($B48-$C48+SUM($E48:T48))&lt;($B48*$D48),$B48-($B48-$C48+SUM($E48:T48)),$B48*$D48),0)</f>
        <v>0</v>
      </c>
      <c r="V48" s="437" t="n">
        <f aca="false">IF(V$46&lt;=$F$12,IF($B48-($B48-$C48+SUM($E48:U48))&lt;($B48*$D48),$B48-($B48-$C48+SUM($E48:U48)),$B48*$D48),0)</f>
        <v>0</v>
      </c>
      <c r="W48" s="437" t="n">
        <f aca="false">IF(W$46&lt;=$F$12,IF($B48-($B48-$C48+SUM($E48:V48))&lt;($B48*$D48),$B48-($B48-$C48+SUM($E48:V48)),$B48*$D48),0)</f>
        <v>0</v>
      </c>
      <c r="X48" s="437" t="n">
        <f aca="false">IF(X$46&lt;=$F$12,IF($B48-($B48-$C48+SUM($E48:W48))&lt;($B48*$D48),$B48-($B48-$C48+SUM($E48:W48)),$B48*$D48),0)</f>
        <v>0</v>
      </c>
      <c r="Y48" s="432" t="n">
        <f aca="false">C48-SUM(E48:X48)</f>
        <v>0</v>
      </c>
    </row>
    <row r="49" customFormat="false" ht="12.75" hidden="false" customHeight="false" outlineLevel="0" collapsed="false">
      <c r="A49" s="467"/>
      <c r="B49" s="468"/>
      <c r="C49" s="468"/>
      <c r="D49" s="469"/>
      <c r="E49" s="437" t="n">
        <f aca="false">IF(E$46&lt;=$F$12,IF($B49-($B49-$C49)&lt;($B49*$D49),$B49-($B49-$C49),$B49*$D49),0)</f>
        <v>0</v>
      </c>
      <c r="F49" s="437" t="n">
        <f aca="false">IF(F$46&lt;=$F$12,IF($B49-($B49-$C49+$E49)&lt;($B49*$D49),$B49-($B49-$C49+$E49),$B49*$D49),0)</f>
        <v>0</v>
      </c>
      <c r="G49" s="437" t="n">
        <f aca="false">IF(G$46&lt;=$F$12,IF($B49-($B49-$C49+SUM($E49:F49))&lt;($B49*$D49),$B49-($B49-$C49+SUM($E49:F49)),$B49*$D49),0)</f>
        <v>0</v>
      </c>
      <c r="H49" s="437" t="n">
        <f aca="false">IF(H$46&lt;=$F$12,IF($B49-($B49-$C49+SUM($E49:G49))&lt;($B49*$D49),$B49-($B49-$C49+SUM($E49:G49)),$B49*$D49),0)</f>
        <v>0</v>
      </c>
      <c r="I49" s="437" t="n">
        <f aca="false">IF(I$46&lt;=$F$12,IF($B49-($B49-$C49+SUM($E49:H49))&lt;($B49*$D49),$B49-($B49-$C49+SUM($E49:H49)),$B49*$D49),0)</f>
        <v>0</v>
      </c>
      <c r="J49" s="437" t="n">
        <f aca="false">IF(J$46&lt;=$F$12,IF($B49-($B49-$C49+SUM($E49:I49))&lt;($B49*$D49),$B49-($B49-$C49+SUM($E49:I49)),$B49*$D49),0)</f>
        <v>0</v>
      </c>
      <c r="K49" s="437" t="n">
        <f aca="false">IF(K$46&lt;=$F$12,IF($B49-($B49-$C49+SUM($E49:J49))&lt;($B49*$D49),$B49-($B49-$C49+SUM($E49:J49)),$B49*$D49),0)</f>
        <v>0</v>
      </c>
      <c r="L49" s="437" t="n">
        <f aca="false">IF(L$46&lt;=$F$12,IF($B49-($B49-$C49+SUM($E49:K49))&lt;($B49*$D49),$B49-($B49-$C49+SUM($E49:K49)),$B49*$D49),0)</f>
        <v>0</v>
      </c>
      <c r="M49" s="437" t="n">
        <f aca="false">IF(M$46&lt;=$F$12,IF($B49-($B49-$C49+SUM($E49:L49))&lt;($B49*$D49),$B49-($B49-$C49+SUM($E49:L49)),$B49*$D49),0)</f>
        <v>0</v>
      </c>
      <c r="N49" s="437" t="n">
        <f aca="false">IF(N$46&lt;=$F$12,IF($B49-($B49-$C49+SUM($E49:M49))&lt;($B49*$D49),$B49-($B49-$C49+SUM($E49:M49)),$B49*$D49),0)</f>
        <v>0</v>
      </c>
      <c r="O49" s="437" t="n">
        <f aca="false">IF(O$46&lt;=$F$12,IF($B49-($B49-$C49+SUM($E49:N49))&lt;($B49*$D49),$B49-($B49-$C49+SUM($E49:N49)),$B49*$D49),0)</f>
        <v>0</v>
      </c>
      <c r="P49" s="437" t="n">
        <f aca="false">IF(P$46&lt;=$F$12,IF($B49-($B49-$C49+SUM($E49:O49))&lt;($B49*$D49),$B49-($B49-$C49+SUM($E49:O49)),$B49*$D49),0)</f>
        <v>0</v>
      </c>
      <c r="Q49" s="437" t="n">
        <f aca="false">IF(Q$46&lt;=$F$12,IF($B49-($B49-$C49+SUM($E49:P49))&lt;($B49*$D49),$B49-($B49-$C49+SUM($E49:P49)),$B49*$D49),0)</f>
        <v>0</v>
      </c>
      <c r="R49" s="437" t="n">
        <f aca="false">IF(R$46&lt;=$F$12,IF($B49-($B49-$C49+SUM($E49:Q49))&lt;($B49*$D49),$B49-($B49-$C49+SUM($E49:Q49)),$B49*$D49),0)</f>
        <v>0</v>
      </c>
      <c r="S49" s="437" t="n">
        <f aca="false">IF(S$46&lt;=$F$12,IF($B49-($B49-$C49+SUM($E49:R49))&lt;($B49*$D49),$B49-($B49-$C49+SUM($E49:R49)),$B49*$D49),0)</f>
        <v>0</v>
      </c>
      <c r="T49" s="437" t="n">
        <f aca="false">IF(T$46&lt;=$F$12,IF($B49-($B49-$C49+SUM($E49:S49))&lt;($B49*$D49),$B49-($B49-$C49+SUM($E49:S49)),$B49*$D49),0)</f>
        <v>0</v>
      </c>
      <c r="U49" s="437" t="n">
        <f aca="false">IF(U$46&lt;=$F$12,IF($B49-($B49-$C49+SUM($E49:T49))&lt;($B49*$D49),$B49-($B49-$C49+SUM($E49:T49)),$B49*$D49),0)</f>
        <v>0</v>
      </c>
      <c r="V49" s="437" t="n">
        <f aca="false">IF(V$46&lt;=$F$12,IF($B49-($B49-$C49+SUM($E49:U49))&lt;($B49*$D49),$B49-($B49-$C49+SUM($E49:U49)),$B49*$D49),0)</f>
        <v>0</v>
      </c>
      <c r="W49" s="437" t="n">
        <f aca="false">IF(W$46&lt;=$F$12,IF($B49-($B49-$C49+SUM($E49:V49))&lt;($B49*$D49),$B49-($B49-$C49+SUM($E49:V49)),$B49*$D49),0)</f>
        <v>0</v>
      </c>
      <c r="X49" s="437" t="n">
        <f aca="false">IF(X$46&lt;=$F$12,IF($B49-($B49-$C49+SUM($E49:W49))&lt;($B49*$D49),$B49-($B49-$C49+SUM($E49:W49)),$B49*$D49),0)</f>
        <v>0</v>
      </c>
      <c r="Y49" s="432" t="n">
        <f aca="false">C49-SUM(E49:X49)</f>
        <v>0</v>
      </c>
    </row>
    <row r="50" customFormat="false" ht="12.75" hidden="false" customHeight="false" outlineLevel="0" collapsed="false">
      <c r="A50" s="467"/>
      <c r="B50" s="468"/>
      <c r="C50" s="468"/>
      <c r="D50" s="469"/>
      <c r="E50" s="437" t="n">
        <f aca="false">IF(E$46&lt;=$F$12,IF($B50-($B50-$C50)&lt;($B50*$D50),$B50-($B50-$C50),$B50*$D50),0)</f>
        <v>0</v>
      </c>
      <c r="F50" s="437" t="n">
        <f aca="false">IF(F$46&lt;=$F$12,IF($B50-($B50-$C50+$E50)&lt;($B50*$D50),$B50-($B50-$C50+$E50),$B50*$D50),0)</f>
        <v>0</v>
      </c>
      <c r="G50" s="437" t="n">
        <f aca="false">IF(G$46&lt;=$F$12,IF($B50-($B50-$C50+SUM($E50:F50))&lt;($B50*$D50),$B50-($B50-$C50+SUM($E50:F50)),$B50*$D50),0)</f>
        <v>0</v>
      </c>
      <c r="H50" s="437" t="n">
        <f aca="false">IF(H$46&lt;=$F$12,IF($B50-($B50-$C50+SUM($E50:G50))&lt;($B50*$D50),$B50-($B50-$C50+SUM($E50:G50)),$B50*$D50),0)</f>
        <v>0</v>
      </c>
      <c r="I50" s="437" t="n">
        <f aca="false">IF(I$46&lt;=$F$12,IF($B50-($B50-$C50+SUM($E50:H50))&lt;($B50*$D50),$B50-($B50-$C50+SUM($E50:H50)),$B50*$D50),0)</f>
        <v>0</v>
      </c>
      <c r="J50" s="437" t="n">
        <f aca="false">IF(J$46&lt;=$F$12,IF($B50-($B50-$C50+SUM($E50:I50))&lt;($B50*$D50),$B50-($B50-$C50+SUM($E50:I50)),$B50*$D50),0)</f>
        <v>0</v>
      </c>
      <c r="K50" s="437" t="n">
        <f aca="false">IF(K$46&lt;=$F$12,IF($B50-($B50-$C50+SUM($E50:J50))&lt;($B50*$D50),$B50-($B50-$C50+SUM($E50:J50)),$B50*$D50),0)</f>
        <v>0</v>
      </c>
      <c r="L50" s="437" t="n">
        <f aca="false">IF(L$46&lt;=$F$12,IF($B50-($B50-$C50+SUM($E50:K50))&lt;($B50*$D50),$B50-($B50-$C50+SUM($E50:K50)),$B50*$D50),0)</f>
        <v>0</v>
      </c>
      <c r="M50" s="437" t="n">
        <f aca="false">IF(M$46&lt;=$F$12,IF($B50-($B50-$C50+SUM($E50:L50))&lt;($B50*$D50),$B50-($B50-$C50+SUM($E50:L50)),$B50*$D50),0)</f>
        <v>0</v>
      </c>
      <c r="N50" s="437" t="n">
        <f aca="false">IF(N$46&lt;=$F$12,IF($B50-($B50-$C50+SUM($E50:M50))&lt;($B50*$D50),$B50-($B50-$C50+SUM($E50:M50)),$B50*$D50),0)</f>
        <v>0</v>
      </c>
      <c r="O50" s="437" t="n">
        <f aca="false">IF(O$46&lt;=$F$12,IF($B50-($B50-$C50+SUM($E50:N50))&lt;($B50*$D50),$B50-($B50-$C50+SUM($E50:N50)),$B50*$D50),0)</f>
        <v>0</v>
      </c>
      <c r="P50" s="437" t="n">
        <f aca="false">IF(P$46&lt;=$F$12,IF($B50-($B50-$C50+SUM($E50:O50))&lt;($B50*$D50),$B50-($B50-$C50+SUM($E50:O50)),$B50*$D50),0)</f>
        <v>0</v>
      </c>
      <c r="Q50" s="437" t="n">
        <f aca="false">IF(Q$46&lt;=$F$12,IF($B50-($B50-$C50+SUM($E50:P50))&lt;($B50*$D50),$B50-($B50-$C50+SUM($E50:P50)),$B50*$D50),0)</f>
        <v>0</v>
      </c>
      <c r="R50" s="437" t="n">
        <f aca="false">IF(R$46&lt;=$F$12,IF($B50-($B50-$C50+SUM($E50:Q50))&lt;($B50*$D50),$B50-($B50-$C50+SUM($E50:Q50)),$B50*$D50),0)</f>
        <v>0</v>
      </c>
      <c r="S50" s="437" t="n">
        <f aca="false">IF(S$46&lt;=$F$12,IF($B50-($B50-$C50+SUM($E50:R50))&lt;($B50*$D50),$B50-($B50-$C50+SUM($E50:R50)),$B50*$D50),0)</f>
        <v>0</v>
      </c>
      <c r="T50" s="437" t="n">
        <f aca="false">IF(T$46&lt;=$F$12,IF($B50-($B50-$C50+SUM($E50:S50))&lt;($B50*$D50),$B50-($B50-$C50+SUM($E50:S50)),$B50*$D50),0)</f>
        <v>0</v>
      </c>
      <c r="U50" s="437" t="n">
        <f aca="false">IF(U$46&lt;=$F$12,IF($B50-($B50-$C50+SUM($E50:T50))&lt;($B50*$D50),$B50-($B50-$C50+SUM($E50:T50)),$B50*$D50),0)</f>
        <v>0</v>
      </c>
      <c r="V50" s="437" t="n">
        <f aca="false">IF(V$46&lt;=$F$12,IF($B50-($B50-$C50+SUM($E50:U50))&lt;($B50*$D50),$B50-($B50-$C50+SUM($E50:U50)),$B50*$D50),0)</f>
        <v>0</v>
      </c>
      <c r="W50" s="437" t="n">
        <f aca="false">IF(W$46&lt;=$F$12,IF($B50-($B50-$C50+SUM($E50:V50))&lt;($B50*$D50),$B50-($B50-$C50+SUM($E50:V50)),$B50*$D50),0)</f>
        <v>0</v>
      </c>
      <c r="X50" s="437" t="n">
        <f aca="false">IF(X$46&lt;=$F$12,IF($B50-($B50-$C50+SUM($E50:W50))&lt;($B50*$D50),$B50-($B50-$C50+SUM($E50:W50)),$B50*$D50),0)</f>
        <v>0</v>
      </c>
      <c r="Y50" s="432" t="n">
        <f aca="false">C50-SUM(E50:X50)</f>
        <v>0</v>
      </c>
    </row>
    <row r="51" customFormat="false" ht="12.75" hidden="false" customHeight="false" outlineLevel="0" collapsed="false">
      <c r="A51" s="467"/>
      <c r="B51" s="468"/>
      <c r="C51" s="468"/>
      <c r="D51" s="469"/>
      <c r="E51" s="437" t="n">
        <f aca="false">IF(E$46&lt;=$F$12,IF($B51-($B51-$C51)&lt;($B51*$D51),$B51-($B51-$C51),$B51*$D51),0)</f>
        <v>0</v>
      </c>
      <c r="F51" s="437" t="n">
        <f aca="false">IF(F$46&lt;=$F$12,IF($B51-($B51-$C51+$E51)&lt;($B51*$D51),$B51-($B51-$C51+$E51),$B51*$D51),0)</f>
        <v>0</v>
      </c>
      <c r="G51" s="437" t="n">
        <f aca="false">IF(G$46&lt;=$F$12,IF($B51-($B51-$C51+SUM($E51:F51))&lt;($B51*$D51),$B51-($B51-$C51+SUM($E51:F51)),$B51*$D51),0)</f>
        <v>0</v>
      </c>
      <c r="H51" s="437" t="n">
        <f aca="false">IF(H$46&lt;=$F$12,IF($B51-($B51-$C51+SUM($E51:G51))&lt;($B51*$D51),$B51-($B51-$C51+SUM($E51:G51)),$B51*$D51),0)</f>
        <v>0</v>
      </c>
      <c r="I51" s="437" t="n">
        <f aca="false">IF(I$46&lt;=$F$12,IF($B51-($B51-$C51+SUM($E51:H51))&lt;($B51*$D51),$B51-($B51-$C51+SUM($E51:H51)),$B51*$D51),0)</f>
        <v>0</v>
      </c>
      <c r="J51" s="437" t="n">
        <f aca="false">IF(J$46&lt;=$F$12,IF($B51-($B51-$C51+SUM($E51:I51))&lt;($B51*$D51),$B51-($B51-$C51+SUM($E51:I51)),$B51*$D51),0)</f>
        <v>0</v>
      </c>
      <c r="K51" s="437" t="n">
        <f aca="false">IF(K$46&lt;=$F$12,IF($B51-($B51-$C51+SUM($E51:J51))&lt;($B51*$D51),$B51-($B51-$C51+SUM($E51:J51)),$B51*$D51),0)</f>
        <v>0</v>
      </c>
      <c r="L51" s="437" t="n">
        <f aca="false">IF(L$46&lt;=$F$12,IF($B51-($B51-$C51+SUM($E51:K51))&lt;($B51*$D51),$B51-($B51-$C51+SUM($E51:K51)),$B51*$D51),0)</f>
        <v>0</v>
      </c>
      <c r="M51" s="437" t="n">
        <f aca="false">IF(M$46&lt;=$F$12,IF($B51-($B51-$C51+SUM($E51:L51))&lt;($B51*$D51),$B51-($B51-$C51+SUM($E51:L51)),$B51*$D51),0)</f>
        <v>0</v>
      </c>
      <c r="N51" s="437" t="n">
        <f aca="false">IF(N$46&lt;=$F$12,IF($B51-($B51-$C51+SUM($E51:M51))&lt;($B51*$D51),$B51-($B51-$C51+SUM($E51:M51)),$B51*$D51),0)</f>
        <v>0</v>
      </c>
      <c r="O51" s="437" t="n">
        <f aca="false">IF(O$46&lt;=$F$12,IF($B51-($B51-$C51+SUM($E51:N51))&lt;($B51*$D51),$B51-($B51-$C51+SUM($E51:N51)),$B51*$D51),0)</f>
        <v>0</v>
      </c>
      <c r="P51" s="437" t="n">
        <f aca="false">IF(P$46&lt;=$F$12,IF($B51-($B51-$C51+SUM($E51:O51))&lt;($B51*$D51),$B51-($B51-$C51+SUM($E51:O51)),$B51*$D51),0)</f>
        <v>0</v>
      </c>
      <c r="Q51" s="437" t="n">
        <f aca="false">IF(Q$46&lt;=$F$12,IF($B51-($B51-$C51+SUM($E51:P51))&lt;($B51*$D51),$B51-($B51-$C51+SUM($E51:P51)),$B51*$D51),0)</f>
        <v>0</v>
      </c>
      <c r="R51" s="437" t="n">
        <f aca="false">IF(R$46&lt;=$F$12,IF($B51-($B51-$C51+SUM($E51:Q51))&lt;($B51*$D51),$B51-($B51-$C51+SUM($E51:Q51)),$B51*$D51),0)</f>
        <v>0</v>
      </c>
      <c r="S51" s="437" t="n">
        <f aca="false">IF(S$46&lt;=$F$12,IF($B51-($B51-$C51+SUM($E51:R51))&lt;($B51*$D51),$B51-($B51-$C51+SUM($E51:R51)),$B51*$D51),0)</f>
        <v>0</v>
      </c>
      <c r="T51" s="437" t="n">
        <f aca="false">IF(T$46&lt;=$F$12,IF($B51-($B51-$C51+SUM($E51:S51))&lt;($B51*$D51),$B51-($B51-$C51+SUM($E51:S51)),$B51*$D51),0)</f>
        <v>0</v>
      </c>
      <c r="U51" s="437" t="n">
        <f aca="false">IF(U$46&lt;=$F$12,IF($B51-($B51-$C51+SUM($E51:T51))&lt;($B51*$D51),$B51-($B51-$C51+SUM($E51:T51)),$B51*$D51),0)</f>
        <v>0</v>
      </c>
      <c r="V51" s="437" t="n">
        <f aca="false">IF(V$46&lt;=$F$12,IF($B51-($B51-$C51+SUM($E51:U51))&lt;($B51*$D51),$B51-($B51-$C51+SUM($E51:U51)),$B51*$D51),0)</f>
        <v>0</v>
      </c>
      <c r="W51" s="437" t="n">
        <f aca="false">IF(W$46&lt;=$F$12,IF($B51-($B51-$C51+SUM($E51:V51))&lt;($B51*$D51),$B51-($B51-$C51+SUM($E51:V51)),$B51*$D51),0)</f>
        <v>0</v>
      </c>
      <c r="X51" s="437" t="n">
        <f aca="false">IF(X$46&lt;=$F$12,IF($B51-($B51-$C51+SUM($E51:W51))&lt;($B51*$D51),$B51-($B51-$C51+SUM($E51:W51)),$B51*$D51),0)</f>
        <v>0</v>
      </c>
      <c r="Y51" s="432" t="n">
        <f aca="false">C51-SUM(E51:X51)</f>
        <v>0</v>
      </c>
    </row>
    <row r="52" customFormat="false" ht="12.75" hidden="false" customHeight="false" outlineLevel="0" collapsed="false">
      <c r="A52" s="467"/>
      <c r="B52" s="468"/>
      <c r="C52" s="468"/>
      <c r="D52" s="469"/>
      <c r="E52" s="437" t="n">
        <f aca="false">IF(E$46&lt;=$F$12,IF($B52-($B52-$C52)&lt;($B52*$D52),$B52-($B52-$C52),$B52*$D52),0)</f>
        <v>0</v>
      </c>
      <c r="F52" s="437" t="n">
        <f aca="false">IF(F$46&lt;=$F$12,IF($B52-($B52-$C52+$E52)&lt;($B52*$D52),$B52-($B52-$C52+$E52),$B52*$D52),0)</f>
        <v>0</v>
      </c>
      <c r="G52" s="437" t="n">
        <f aca="false">IF(G$46&lt;=$F$12,IF($B52-($B52-$C52+SUM($E52:F52))&lt;($B52*$D52),$B52-($B52-$C52+SUM($E52:F52)),$B52*$D52),0)</f>
        <v>0</v>
      </c>
      <c r="H52" s="437" t="n">
        <f aca="false">IF(H$46&lt;=$F$12,IF($B52-($B52-$C52+SUM($E52:G52))&lt;($B52*$D52),$B52-($B52-$C52+SUM($E52:G52)),$B52*$D52),0)</f>
        <v>0</v>
      </c>
      <c r="I52" s="437" t="n">
        <f aca="false">IF(I$46&lt;=$F$12,IF($B52-($B52-$C52+SUM($E52:H52))&lt;($B52*$D52),$B52-($B52-$C52+SUM($E52:H52)),$B52*$D52),0)</f>
        <v>0</v>
      </c>
      <c r="J52" s="437" t="n">
        <f aca="false">IF(J$46&lt;=$F$12,IF($B52-($B52-$C52+SUM($E52:I52))&lt;($B52*$D52),$B52-($B52-$C52+SUM($E52:I52)),$B52*$D52),0)</f>
        <v>0</v>
      </c>
      <c r="K52" s="437" t="n">
        <f aca="false">IF(K$46&lt;=$F$12,IF($B52-($B52-$C52+SUM($E52:J52))&lt;($B52*$D52),$B52-($B52-$C52+SUM($E52:J52)),$B52*$D52),0)</f>
        <v>0</v>
      </c>
      <c r="L52" s="437" t="n">
        <f aca="false">IF(L$46&lt;=$F$12,IF($B52-($B52-$C52+SUM($E52:K52))&lt;($B52*$D52),$B52-($B52-$C52+SUM($E52:K52)),$B52*$D52),0)</f>
        <v>0</v>
      </c>
      <c r="M52" s="437" t="n">
        <f aca="false">IF(M$46&lt;=$F$12,IF($B52-($B52-$C52+SUM($E52:L52))&lt;($B52*$D52),$B52-($B52-$C52+SUM($E52:L52)),$B52*$D52),0)</f>
        <v>0</v>
      </c>
      <c r="N52" s="437" t="n">
        <f aca="false">IF(N$46&lt;=$F$12,IF($B52-($B52-$C52+SUM($E52:M52))&lt;($B52*$D52),$B52-($B52-$C52+SUM($E52:M52)),$B52*$D52),0)</f>
        <v>0</v>
      </c>
      <c r="O52" s="437" t="n">
        <f aca="false">IF(O$46&lt;=$F$12,IF($B52-($B52-$C52+SUM($E52:N52))&lt;($B52*$D52),$B52-($B52-$C52+SUM($E52:N52)),$B52*$D52),0)</f>
        <v>0</v>
      </c>
      <c r="P52" s="437" t="n">
        <f aca="false">IF(P$46&lt;=$F$12,IF($B52-($B52-$C52+SUM($E52:O52))&lt;($B52*$D52),$B52-($B52-$C52+SUM($E52:O52)),$B52*$D52),0)</f>
        <v>0</v>
      </c>
      <c r="Q52" s="437" t="n">
        <f aca="false">IF(Q$46&lt;=$F$12,IF($B52-($B52-$C52+SUM($E52:P52))&lt;($B52*$D52),$B52-($B52-$C52+SUM($E52:P52)),$B52*$D52),0)</f>
        <v>0</v>
      </c>
      <c r="R52" s="437" t="n">
        <f aca="false">IF(R$46&lt;=$F$12,IF($B52-($B52-$C52+SUM($E52:Q52))&lt;($B52*$D52),$B52-($B52-$C52+SUM($E52:Q52)),$B52*$D52),0)</f>
        <v>0</v>
      </c>
      <c r="S52" s="437" t="n">
        <f aca="false">IF(S$46&lt;=$F$12,IF($B52-($B52-$C52+SUM($E52:R52))&lt;($B52*$D52),$B52-($B52-$C52+SUM($E52:R52)),$B52*$D52),0)</f>
        <v>0</v>
      </c>
      <c r="T52" s="437" t="n">
        <f aca="false">IF(T$46&lt;=$F$12,IF($B52-($B52-$C52+SUM($E52:S52))&lt;($B52*$D52),$B52-($B52-$C52+SUM($E52:S52)),$B52*$D52),0)</f>
        <v>0</v>
      </c>
      <c r="U52" s="437" t="n">
        <f aca="false">IF(U$46&lt;=$F$12,IF($B52-($B52-$C52+SUM($E52:T52))&lt;($B52*$D52),$B52-($B52-$C52+SUM($E52:T52)),$B52*$D52),0)</f>
        <v>0</v>
      </c>
      <c r="V52" s="437" t="n">
        <f aca="false">IF(V$46&lt;=$F$12,IF($B52-($B52-$C52+SUM($E52:U52))&lt;($B52*$D52),$B52-($B52-$C52+SUM($E52:U52)),$B52*$D52),0)</f>
        <v>0</v>
      </c>
      <c r="W52" s="437" t="n">
        <f aca="false">IF(W$46&lt;=$F$12,IF($B52-($B52-$C52+SUM($E52:V52))&lt;($B52*$D52),$B52-($B52-$C52+SUM($E52:V52)),$B52*$D52),0)</f>
        <v>0</v>
      </c>
      <c r="X52" s="437" t="n">
        <f aca="false">IF(X$46&lt;=$F$12,IF($B52-($B52-$C52+SUM($E52:W52))&lt;($B52*$D52),$B52-($B52-$C52+SUM($E52:W52)),$B52*$D52),0)</f>
        <v>0</v>
      </c>
      <c r="Y52" s="432" t="n">
        <f aca="false">C52-SUM(E52:X52)</f>
        <v>0</v>
      </c>
    </row>
    <row r="53" customFormat="false" ht="12.75" hidden="false" customHeight="false" outlineLevel="0" collapsed="false">
      <c r="A53" s="467"/>
      <c r="B53" s="468"/>
      <c r="C53" s="468"/>
      <c r="D53" s="469"/>
      <c r="E53" s="437" t="n">
        <f aca="false">IF(E$46&lt;=$F$12,IF($B53-($B53-$C53)&lt;($B53*$D53),$B53-($B53-$C53),$B53*$D53),0)</f>
        <v>0</v>
      </c>
      <c r="F53" s="437" t="n">
        <f aca="false">IF(F$46&lt;=$F$12,IF($B53-($B53-$C53+$E53)&lt;($B53*$D53),$B53-($B53-$C53+$E53),$B53*$D53),0)</f>
        <v>0</v>
      </c>
      <c r="G53" s="437" t="n">
        <f aca="false">IF(G$46&lt;=$F$12,IF($B53-($B53-$C53+SUM($E53:F53))&lt;($B53*$D53),$B53-($B53-$C53+SUM($E53:F53)),$B53*$D53),0)</f>
        <v>0</v>
      </c>
      <c r="H53" s="437" t="n">
        <f aca="false">IF(H$46&lt;=$F$12,IF($B53-($B53-$C53+SUM($E53:G53))&lt;($B53*$D53),$B53-($B53-$C53+SUM($E53:G53)),$B53*$D53),0)</f>
        <v>0</v>
      </c>
      <c r="I53" s="437" t="n">
        <f aca="false">IF(I$46&lt;=$F$12,IF($B53-($B53-$C53+SUM($E53:H53))&lt;($B53*$D53),$B53-($B53-$C53+SUM($E53:H53)),$B53*$D53),0)</f>
        <v>0</v>
      </c>
      <c r="J53" s="437" t="n">
        <f aca="false">IF(J$46&lt;=$F$12,IF($B53-($B53-$C53+SUM($E53:I53))&lt;($B53*$D53),$B53-($B53-$C53+SUM($E53:I53)),$B53*$D53),0)</f>
        <v>0</v>
      </c>
      <c r="K53" s="437" t="n">
        <f aca="false">IF(K$46&lt;=$F$12,IF($B53-($B53-$C53+SUM($E53:J53))&lt;($B53*$D53),$B53-($B53-$C53+SUM($E53:J53)),$B53*$D53),0)</f>
        <v>0</v>
      </c>
      <c r="L53" s="437" t="n">
        <f aca="false">IF(L$46&lt;=$F$12,IF($B53-($B53-$C53+SUM($E53:K53))&lt;($B53*$D53),$B53-($B53-$C53+SUM($E53:K53)),$B53*$D53),0)</f>
        <v>0</v>
      </c>
      <c r="M53" s="437" t="n">
        <f aca="false">IF(M$46&lt;=$F$12,IF($B53-($B53-$C53+SUM($E53:L53))&lt;($B53*$D53),$B53-($B53-$C53+SUM($E53:L53)),$B53*$D53),0)</f>
        <v>0</v>
      </c>
      <c r="N53" s="437" t="n">
        <f aca="false">IF(N$46&lt;=$F$12,IF($B53-($B53-$C53+SUM($E53:M53))&lt;($B53*$D53),$B53-($B53-$C53+SUM($E53:M53)),$B53*$D53),0)</f>
        <v>0</v>
      </c>
      <c r="O53" s="437" t="n">
        <f aca="false">IF(O$46&lt;=$F$12,IF($B53-($B53-$C53+SUM($E53:N53))&lt;($B53*$D53),$B53-($B53-$C53+SUM($E53:N53)),$B53*$D53),0)</f>
        <v>0</v>
      </c>
      <c r="P53" s="437" t="n">
        <f aca="false">IF(P$46&lt;=$F$12,IF($B53-($B53-$C53+SUM($E53:O53))&lt;($B53*$D53),$B53-($B53-$C53+SUM($E53:O53)),$B53*$D53),0)</f>
        <v>0</v>
      </c>
      <c r="Q53" s="437" t="n">
        <f aca="false">IF(Q$46&lt;=$F$12,IF($B53-($B53-$C53+SUM($E53:P53))&lt;($B53*$D53),$B53-($B53-$C53+SUM($E53:P53)),$B53*$D53),0)</f>
        <v>0</v>
      </c>
      <c r="R53" s="437" t="n">
        <f aca="false">IF(R$46&lt;=$F$12,IF($B53-($B53-$C53+SUM($E53:Q53))&lt;($B53*$D53),$B53-($B53-$C53+SUM($E53:Q53)),$B53*$D53),0)</f>
        <v>0</v>
      </c>
      <c r="S53" s="437" t="n">
        <f aca="false">IF(S$46&lt;=$F$12,IF($B53-($B53-$C53+SUM($E53:R53))&lt;($B53*$D53),$B53-($B53-$C53+SUM($E53:R53)),$B53*$D53),0)</f>
        <v>0</v>
      </c>
      <c r="T53" s="437" t="n">
        <f aca="false">IF(T$46&lt;=$F$12,IF($B53-($B53-$C53+SUM($E53:S53))&lt;($B53*$D53),$B53-($B53-$C53+SUM($E53:S53)),$B53*$D53),0)</f>
        <v>0</v>
      </c>
      <c r="U53" s="437" t="n">
        <f aca="false">IF(U$46&lt;=$F$12,IF($B53-($B53-$C53+SUM($E53:T53))&lt;($B53*$D53),$B53-($B53-$C53+SUM($E53:T53)),$B53*$D53),0)</f>
        <v>0</v>
      </c>
      <c r="V53" s="437" t="n">
        <f aca="false">IF(V$46&lt;=$F$12,IF($B53-($B53-$C53+SUM($E53:U53))&lt;($B53*$D53),$B53-($B53-$C53+SUM($E53:U53)),$B53*$D53),0)</f>
        <v>0</v>
      </c>
      <c r="W53" s="437" t="n">
        <f aca="false">IF(W$46&lt;=$F$12,IF($B53-($B53-$C53+SUM($E53:V53))&lt;($B53*$D53),$B53-($B53-$C53+SUM($E53:V53)),$B53*$D53),0)</f>
        <v>0</v>
      </c>
      <c r="X53" s="437" t="n">
        <f aca="false">IF(X$46&lt;=$F$12,IF($B53-($B53-$C53+SUM($E53:W53))&lt;($B53*$D53),$B53-($B53-$C53+SUM($E53:W53)),$B53*$D53),0)</f>
        <v>0</v>
      </c>
      <c r="Y53" s="432" t="n">
        <f aca="false">C53-SUM(E53:X53)</f>
        <v>0</v>
      </c>
    </row>
    <row r="54" customFormat="false" ht="12.75" hidden="false" customHeight="false" outlineLevel="0" collapsed="false">
      <c r="A54" s="467"/>
      <c r="B54" s="468"/>
      <c r="C54" s="468"/>
      <c r="D54" s="469"/>
      <c r="E54" s="437" t="n">
        <f aca="false">IF(E$46&lt;=$F$12,IF($B54-($B54-$C54)&lt;($B54*$D54),$B54-($B54-$C54),$B54*$D54),0)</f>
        <v>0</v>
      </c>
      <c r="F54" s="437" t="n">
        <f aca="false">IF(F$46&lt;=$F$12,IF($B54-($B54-$C54+$E54)&lt;($B54*$D54),$B54-($B54-$C54+$E54),$B54*$D54),0)</f>
        <v>0</v>
      </c>
      <c r="G54" s="437" t="n">
        <f aca="false">IF(G$46&lt;=$F$12,IF($B54-($B54-$C54+SUM($E54:F54))&lt;($B54*$D54),$B54-($B54-$C54+SUM($E54:F54)),$B54*$D54),0)</f>
        <v>0</v>
      </c>
      <c r="H54" s="437" t="n">
        <f aca="false">IF(H$46&lt;=$F$12,IF($B54-($B54-$C54+SUM($E54:G54))&lt;($B54*$D54),$B54-($B54-$C54+SUM($E54:G54)),$B54*$D54),0)</f>
        <v>0</v>
      </c>
      <c r="I54" s="437" t="n">
        <f aca="false">IF(I$46&lt;=$F$12,IF($B54-($B54-$C54+SUM($E54:H54))&lt;($B54*$D54),$B54-($B54-$C54+SUM($E54:H54)),$B54*$D54),0)</f>
        <v>0</v>
      </c>
      <c r="J54" s="437" t="n">
        <f aca="false">IF(J$46&lt;=$F$12,IF($B54-($B54-$C54+SUM($E54:I54))&lt;($B54*$D54),$B54-($B54-$C54+SUM($E54:I54)),$B54*$D54),0)</f>
        <v>0</v>
      </c>
      <c r="K54" s="437" t="n">
        <f aca="false">IF(K$46&lt;=$F$12,IF($B54-($B54-$C54+SUM($E54:J54))&lt;($B54*$D54),$B54-($B54-$C54+SUM($E54:J54)),$B54*$D54),0)</f>
        <v>0</v>
      </c>
      <c r="L54" s="437" t="n">
        <f aca="false">IF(L$46&lt;=$F$12,IF($B54-($B54-$C54+SUM($E54:K54))&lt;($B54*$D54),$B54-($B54-$C54+SUM($E54:K54)),$B54*$D54),0)</f>
        <v>0</v>
      </c>
      <c r="M54" s="437" t="n">
        <f aca="false">IF(M$46&lt;=$F$12,IF($B54-($B54-$C54+SUM($E54:L54))&lt;($B54*$D54),$B54-($B54-$C54+SUM($E54:L54)),$B54*$D54),0)</f>
        <v>0</v>
      </c>
      <c r="N54" s="437" t="n">
        <f aca="false">IF(N$46&lt;=$F$12,IF($B54-($B54-$C54+SUM($E54:M54))&lt;($B54*$D54),$B54-($B54-$C54+SUM($E54:M54)),$B54*$D54),0)</f>
        <v>0</v>
      </c>
      <c r="O54" s="437" t="n">
        <f aca="false">IF(O$46&lt;=$F$12,IF($B54-($B54-$C54+SUM($E54:N54))&lt;($B54*$D54),$B54-($B54-$C54+SUM($E54:N54)),$B54*$D54),0)</f>
        <v>0</v>
      </c>
      <c r="P54" s="437" t="n">
        <f aca="false">IF(P$46&lt;=$F$12,IF($B54-($B54-$C54+SUM($E54:O54))&lt;($B54*$D54),$B54-($B54-$C54+SUM($E54:O54)),$B54*$D54),0)</f>
        <v>0</v>
      </c>
      <c r="Q54" s="437" t="n">
        <f aca="false">IF(Q$46&lt;=$F$12,IF($B54-($B54-$C54+SUM($E54:P54))&lt;($B54*$D54),$B54-($B54-$C54+SUM($E54:P54)),$B54*$D54),0)</f>
        <v>0</v>
      </c>
      <c r="R54" s="437" t="n">
        <f aca="false">IF(R$46&lt;=$F$12,IF($B54-($B54-$C54+SUM($E54:Q54))&lt;($B54*$D54),$B54-($B54-$C54+SUM($E54:Q54)),$B54*$D54),0)</f>
        <v>0</v>
      </c>
      <c r="S54" s="437" t="n">
        <f aca="false">IF(S$46&lt;=$F$12,IF($B54-($B54-$C54+SUM($E54:R54))&lt;($B54*$D54),$B54-($B54-$C54+SUM($E54:R54)),$B54*$D54),0)</f>
        <v>0</v>
      </c>
      <c r="T54" s="437" t="n">
        <f aca="false">IF(T$46&lt;=$F$12,IF($B54-($B54-$C54+SUM($E54:S54))&lt;($B54*$D54),$B54-($B54-$C54+SUM($E54:S54)),$B54*$D54),0)</f>
        <v>0</v>
      </c>
      <c r="U54" s="437" t="n">
        <f aca="false">IF(U$46&lt;=$F$12,IF($B54-($B54-$C54+SUM($E54:T54))&lt;($B54*$D54),$B54-($B54-$C54+SUM($E54:T54)),$B54*$D54),0)</f>
        <v>0</v>
      </c>
      <c r="V54" s="437" t="n">
        <f aca="false">IF(V$46&lt;=$F$12,IF($B54-($B54-$C54+SUM($E54:U54))&lt;($B54*$D54),$B54-($B54-$C54+SUM($E54:U54)),$B54*$D54),0)</f>
        <v>0</v>
      </c>
      <c r="W54" s="437" t="n">
        <f aca="false">IF(W$46&lt;=$F$12,IF($B54-($B54-$C54+SUM($E54:V54))&lt;($B54*$D54),$B54-($B54-$C54+SUM($E54:V54)),$B54*$D54),0)</f>
        <v>0</v>
      </c>
      <c r="X54" s="437" t="n">
        <f aca="false">IF(X$46&lt;=$F$12,IF($B54-($B54-$C54+SUM($E54:W54))&lt;($B54*$D54),$B54-($B54-$C54+SUM($E54:W54)),$B54*$D54),0)</f>
        <v>0</v>
      </c>
      <c r="Y54" s="432" t="n">
        <f aca="false">C54-SUM(E54:X54)</f>
        <v>0</v>
      </c>
    </row>
    <row r="55" customFormat="false" ht="12.75" hidden="false" customHeight="false" outlineLevel="0" collapsed="false">
      <c r="A55" s="467"/>
      <c r="B55" s="468"/>
      <c r="C55" s="468"/>
      <c r="D55" s="469"/>
      <c r="E55" s="437" t="n">
        <f aca="false">IF(E$46&lt;=$F$12,IF($B55-($B55-$C55)&lt;($B55*$D55),$B55-($B55-$C55),$B55*$D55),0)</f>
        <v>0</v>
      </c>
      <c r="F55" s="437" t="n">
        <f aca="false">IF(F$46&lt;=$F$12,IF($B55-($B55-$C55+$E55)&lt;($B55*$D55),$B55-($B55-$C55+$E55),$B55*$D55),0)</f>
        <v>0</v>
      </c>
      <c r="G55" s="437" t="n">
        <f aca="false">IF(G$46&lt;=$F$12,IF($B55-($B55-$C55+SUM($E55:F55))&lt;($B55*$D55),$B55-($B55-$C55+SUM($E55:F55)),$B55*$D55),0)</f>
        <v>0</v>
      </c>
      <c r="H55" s="437" t="n">
        <f aca="false">IF(H$46&lt;=$F$12,IF($B55-($B55-$C55+SUM($E55:G55))&lt;($B55*$D55),$B55-($B55-$C55+SUM($E55:G55)),$B55*$D55),0)</f>
        <v>0</v>
      </c>
      <c r="I55" s="437" t="n">
        <f aca="false">IF(I$46&lt;=$F$12,IF($B55-($B55-$C55+SUM($E55:H55))&lt;($B55*$D55),$B55-($B55-$C55+SUM($E55:H55)),$B55*$D55),0)</f>
        <v>0</v>
      </c>
      <c r="J55" s="437" t="n">
        <f aca="false">IF(J$46&lt;=$F$12,IF($B55-($B55-$C55+SUM($E55:I55))&lt;($B55*$D55),$B55-($B55-$C55+SUM($E55:I55)),$B55*$D55),0)</f>
        <v>0</v>
      </c>
      <c r="K55" s="437" t="n">
        <f aca="false">IF(K$46&lt;=$F$12,IF($B55-($B55-$C55+SUM($E55:J55))&lt;($B55*$D55),$B55-($B55-$C55+SUM($E55:J55)),$B55*$D55),0)</f>
        <v>0</v>
      </c>
      <c r="L55" s="437" t="n">
        <f aca="false">IF(L$46&lt;=$F$12,IF($B55-($B55-$C55+SUM($E55:K55))&lt;($B55*$D55),$B55-($B55-$C55+SUM($E55:K55)),$B55*$D55),0)</f>
        <v>0</v>
      </c>
      <c r="M55" s="437" t="n">
        <f aca="false">IF(M$46&lt;=$F$12,IF($B55-($B55-$C55+SUM($E55:L55))&lt;($B55*$D55),$B55-($B55-$C55+SUM($E55:L55)),$B55*$D55),0)</f>
        <v>0</v>
      </c>
      <c r="N55" s="437" t="n">
        <f aca="false">IF(N$46&lt;=$F$12,IF($B55-($B55-$C55+SUM($E55:M55))&lt;($B55*$D55),$B55-($B55-$C55+SUM($E55:M55)),$B55*$D55),0)</f>
        <v>0</v>
      </c>
      <c r="O55" s="437" t="n">
        <f aca="false">IF(O$46&lt;=$F$12,IF($B55-($B55-$C55+SUM($E55:N55))&lt;($B55*$D55),$B55-($B55-$C55+SUM($E55:N55)),$B55*$D55),0)</f>
        <v>0</v>
      </c>
      <c r="P55" s="437" t="n">
        <f aca="false">IF(P$46&lt;=$F$12,IF($B55-($B55-$C55+SUM($E55:O55))&lt;($B55*$D55),$B55-($B55-$C55+SUM($E55:O55)),$B55*$D55),0)</f>
        <v>0</v>
      </c>
      <c r="Q55" s="437" t="n">
        <f aca="false">IF(Q$46&lt;=$F$12,IF($B55-($B55-$C55+SUM($E55:P55))&lt;($B55*$D55),$B55-($B55-$C55+SUM($E55:P55)),$B55*$D55),0)</f>
        <v>0</v>
      </c>
      <c r="R55" s="437" t="n">
        <f aca="false">IF(R$46&lt;=$F$12,IF($B55-($B55-$C55+SUM($E55:Q55))&lt;($B55*$D55),$B55-($B55-$C55+SUM($E55:Q55)),$B55*$D55),0)</f>
        <v>0</v>
      </c>
      <c r="S55" s="437" t="n">
        <f aca="false">IF(S$46&lt;=$F$12,IF($B55-($B55-$C55+SUM($E55:R55))&lt;($B55*$D55),$B55-($B55-$C55+SUM($E55:R55)),$B55*$D55),0)</f>
        <v>0</v>
      </c>
      <c r="T55" s="437" t="n">
        <f aca="false">IF(T$46&lt;=$F$12,IF($B55-($B55-$C55+SUM($E55:S55))&lt;($B55*$D55),$B55-($B55-$C55+SUM($E55:S55)),$B55*$D55),0)</f>
        <v>0</v>
      </c>
      <c r="U55" s="437" t="n">
        <f aca="false">IF(U$46&lt;=$F$12,IF($B55-($B55-$C55+SUM($E55:T55))&lt;($B55*$D55),$B55-($B55-$C55+SUM($E55:T55)),$B55*$D55),0)</f>
        <v>0</v>
      </c>
      <c r="V55" s="437" t="n">
        <f aca="false">IF(V$46&lt;=$F$12,IF($B55-($B55-$C55+SUM($E55:U55))&lt;($B55*$D55),$B55-($B55-$C55+SUM($E55:U55)),$B55*$D55),0)</f>
        <v>0</v>
      </c>
      <c r="W55" s="437" t="n">
        <f aca="false">IF(W$46&lt;=$F$12,IF($B55-($B55-$C55+SUM($E55:V55))&lt;($B55*$D55),$B55-($B55-$C55+SUM($E55:V55)),$B55*$D55),0)</f>
        <v>0</v>
      </c>
      <c r="X55" s="437" t="n">
        <f aca="false">IF(X$46&lt;=$F$12,IF($B55-($B55-$C55+SUM($E55:W55))&lt;($B55*$D55),$B55-($B55-$C55+SUM($E55:W55)),$B55*$D55),0)</f>
        <v>0</v>
      </c>
      <c r="Y55" s="432" t="n">
        <f aca="false">C55-SUM(E55:X55)</f>
        <v>0</v>
      </c>
    </row>
    <row r="56" customFormat="false" ht="12.75" hidden="false" customHeight="false" outlineLevel="0" collapsed="false">
      <c r="A56" s="467"/>
      <c r="B56" s="468"/>
      <c r="C56" s="468"/>
      <c r="D56" s="469"/>
      <c r="E56" s="437" t="n">
        <f aca="false">IF(E$46&lt;=$F$12,IF($B56-($B56-$C56)&lt;($B56*$D56),$B56-($B56-$C56),$B56*$D56),0)</f>
        <v>0</v>
      </c>
      <c r="F56" s="437" t="n">
        <f aca="false">IF(F$46&lt;=$F$12,IF($B56-($B56-$C56+$E56)&lt;($B56*$D56),$B56-($B56-$C56+$E56),$B56*$D56),0)</f>
        <v>0</v>
      </c>
      <c r="G56" s="437" t="n">
        <f aca="false">IF(G$46&lt;=$F$12,IF($B56-($B56-$C56+SUM($E56:F56))&lt;($B56*$D56),$B56-($B56-$C56+SUM($E56:F56)),$B56*$D56),0)</f>
        <v>0</v>
      </c>
      <c r="H56" s="437" t="n">
        <f aca="false">IF(H$46&lt;=$F$12,IF($B56-($B56-$C56+SUM($E56:G56))&lt;($B56*$D56),$B56-($B56-$C56+SUM($E56:G56)),$B56*$D56),0)</f>
        <v>0</v>
      </c>
      <c r="I56" s="437" t="n">
        <f aca="false">IF(I$46&lt;=$F$12,IF($B56-($B56-$C56+SUM($E56:H56))&lt;($B56*$D56),$B56-($B56-$C56+SUM($E56:H56)),$B56*$D56),0)</f>
        <v>0</v>
      </c>
      <c r="J56" s="437" t="n">
        <f aca="false">IF(J$46&lt;=$F$12,IF($B56-($B56-$C56+SUM($E56:I56))&lt;($B56*$D56),$B56-($B56-$C56+SUM($E56:I56)),$B56*$D56),0)</f>
        <v>0</v>
      </c>
      <c r="K56" s="437" t="n">
        <f aca="false">IF(K$46&lt;=$F$12,IF($B56-($B56-$C56+SUM($E56:J56))&lt;($B56*$D56),$B56-($B56-$C56+SUM($E56:J56)),$B56*$D56),0)</f>
        <v>0</v>
      </c>
      <c r="L56" s="437" t="n">
        <f aca="false">IF(L$46&lt;=$F$12,IF($B56-($B56-$C56+SUM($E56:K56))&lt;($B56*$D56),$B56-($B56-$C56+SUM($E56:K56)),$B56*$D56),0)</f>
        <v>0</v>
      </c>
      <c r="M56" s="437" t="n">
        <f aca="false">IF(M$46&lt;=$F$12,IF($B56-($B56-$C56+SUM($E56:L56))&lt;($B56*$D56),$B56-($B56-$C56+SUM($E56:L56)),$B56*$D56),0)</f>
        <v>0</v>
      </c>
      <c r="N56" s="437" t="n">
        <f aca="false">IF(N$46&lt;=$F$12,IF($B56-($B56-$C56+SUM($E56:M56))&lt;($B56*$D56),$B56-($B56-$C56+SUM($E56:M56)),$B56*$D56),0)</f>
        <v>0</v>
      </c>
      <c r="O56" s="437" t="n">
        <f aca="false">IF(O$46&lt;=$F$12,IF($B56-($B56-$C56+SUM($E56:N56))&lt;($B56*$D56),$B56-($B56-$C56+SUM($E56:N56)),$B56*$D56),0)</f>
        <v>0</v>
      </c>
      <c r="P56" s="437" t="n">
        <f aca="false">IF(P$46&lt;=$F$12,IF($B56-($B56-$C56+SUM($E56:O56))&lt;($B56*$D56),$B56-($B56-$C56+SUM($E56:O56)),$B56*$D56),0)</f>
        <v>0</v>
      </c>
      <c r="Q56" s="437" t="n">
        <f aca="false">IF(Q$46&lt;=$F$12,IF($B56-($B56-$C56+SUM($E56:P56))&lt;($B56*$D56),$B56-($B56-$C56+SUM($E56:P56)),$B56*$D56),0)</f>
        <v>0</v>
      </c>
      <c r="R56" s="437" t="n">
        <f aca="false">IF(R$46&lt;=$F$12,IF($B56-($B56-$C56+SUM($E56:Q56))&lt;($B56*$D56),$B56-($B56-$C56+SUM($E56:Q56)),$B56*$D56),0)</f>
        <v>0</v>
      </c>
      <c r="S56" s="437" t="n">
        <f aca="false">IF(S$46&lt;=$F$12,IF($B56-($B56-$C56+SUM($E56:R56))&lt;($B56*$D56),$B56-($B56-$C56+SUM($E56:R56)),$B56*$D56),0)</f>
        <v>0</v>
      </c>
      <c r="T56" s="437" t="n">
        <f aca="false">IF(T$46&lt;=$F$12,IF($B56-($B56-$C56+SUM($E56:S56))&lt;($B56*$D56),$B56-($B56-$C56+SUM($E56:S56)),$B56*$D56),0)</f>
        <v>0</v>
      </c>
      <c r="U56" s="437" t="n">
        <f aca="false">IF(U$46&lt;=$F$12,IF($B56-($B56-$C56+SUM($E56:T56))&lt;($B56*$D56),$B56-($B56-$C56+SUM($E56:T56)),$B56*$D56),0)</f>
        <v>0</v>
      </c>
      <c r="V56" s="437" t="n">
        <f aca="false">IF(V$46&lt;=$F$12,IF($B56-($B56-$C56+SUM($E56:U56))&lt;($B56*$D56),$B56-($B56-$C56+SUM($E56:U56)),$B56*$D56),0)</f>
        <v>0</v>
      </c>
      <c r="W56" s="437" t="n">
        <f aca="false">IF(W$46&lt;=$F$12,IF($B56-($B56-$C56+SUM($E56:V56))&lt;($B56*$D56),$B56-($B56-$C56+SUM($E56:V56)),$B56*$D56),0)</f>
        <v>0</v>
      </c>
      <c r="X56" s="437" t="n">
        <f aca="false">IF(X$46&lt;=$F$12,IF($B56-($B56-$C56+SUM($E56:W56))&lt;($B56*$D56),$B56-($B56-$C56+SUM($E56:W56)),$B56*$D56),0)</f>
        <v>0</v>
      </c>
      <c r="Y56" s="432" t="n">
        <f aca="false">C56-SUM(E56:X56)</f>
        <v>0</v>
      </c>
    </row>
    <row r="57" customFormat="false" ht="12.75" hidden="false" customHeight="false" outlineLevel="0" collapsed="false">
      <c r="A57" s="467"/>
      <c r="B57" s="468"/>
      <c r="C57" s="468"/>
      <c r="D57" s="469"/>
      <c r="E57" s="437" t="n">
        <f aca="false">IF(E$46&lt;=$F$12,IF($B57-($B57-$C57)&lt;($B57*$D57),$B57-($B57-$C57),$B57*$D57),0)</f>
        <v>0</v>
      </c>
      <c r="F57" s="437" t="n">
        <f aca="false">IF(F$46&lt;=$F$12,IF($B57-($B57-$C57+$E57)&lt;($B57*$D57),$B57-($B57-$C57+$E57),$B57*$D57),0)</f>
        <v>0</v>
      </c>
      <c r="G57" s="437" t="n">
        <f aca="false">IF(G$46&lt;=$F$12,IF($B57-($B57-$C57+SUM($E57:F57))&lt;($B57*$D57),$B57-($B57-$C57+SUM($E57:F57)),$B57*$D57),0)</f>
        <v>0</v>
      </c>
      <c r="H57" s="437" t="n">
        <f aca="false">IF(H$46&lt;=$F$12,IF($B57-($B57-$C57+SUM($E57:G57))&lt;($B57*$D57),$B57-($B57-$C57+SUM($E57:G57)),$B57*$D57),0)</f>
        <v>0</v>
      </c>
      <c r="I57" s="437" t="n">
        <f aca="false">IF(I$46&lt;=$F$12,IF($B57-($B57-$C57+SUM($E57:H57))&lt;($B57*$D57),$B57-($B57-$C57+SUM($E57:H57)),$B57*$D57),0)</f>
        <v>0</v>
      </c>
      <c r="J57" s="437" t="n">
        <f aca="false">IF(J$46&lt;=$F$12,IF($B57-($B57-$C57+SUM($E57:I57))&lt;($B57*$D57),$B57-($B57-$C57+SUM($E57:I57)),$B57*$D57),0)</f>
        <v>0</v>
      </c>
      <c r="K57" s="437" t="n">
        <f aca="false">IF(K$46&lt;=$F$12,IF($B57-($B57-$C57+SUM($E57:J57))&lt;($B57*$D57),$B57-($B57-$C57+SUM($E57:J57)),$B57*$D57),0)</f>
        <v>0</v>
      </c>
      <c r="L57" s="437" t="n">
        <f aca="false">IF(L$46&lt;=$F$12,IF($B57-($B57-$C57+SUM($E57:K57))&lt;($B57*$D57),$B57-($B57-$C57+SUM($E57:K57)),$B57*$D57),0)</f>
        <v>0</v>
      </c>
      <c r="M57" s="437" t="n">
        <f aca="false">IF(M$46&lt;=$F$12,IF($B57-($B57-$C57+SUM($E57:L57))&lt;($B57*$D57),$B57-($B57-$C57+SUM($E57:L57)),$B57*$D57),0)</f>
        <v>0</v>
      </c>
      <c r="N57" s="437" t="n">
        <f aca="false">IF(N$46&lt;=$F$12,IF($B57-($B57-$C57+SUM($E57:M57))&lt;($B57*$D57),$B57-($B57-$C57+SUM($E57:M57)),$B57*$D57),0)</f>
        <v>0</v>
      </c>
      <c r="O57" s="437" t="n">
        <f aca="false">IF(O$46&lt;=$F$12,IF($B57-($B57-$C57+SUM($E57:N57))&lt;($B57*$D57),$B57-($B57-$C57+SUM($E57:N57)),$B57*$D57),0)</f>
        <v>0</v>
      </c>
      <c r="P57" s="437" t="n">
        <f aca="false">IF(P$46&lt;=$F$12,IF($B57-($B57-$C57+SUM($E57:O57))&lt;($B57*$D57),$B57-($B57-$C57+SUM($E57:O57)),$B57*$D57),0)</f>
        <v>0</v>
      </c>
      <c r="Q57" s="437" t="n">
        <f aca="false">IF(Q$46&lt;=$F$12,IF($B57-($B57-$C57+SUM($E57:P57))&lt;($B57*$D57),$B57-($B57-$C57+SUM($E57:P57)),$B57*$D57),0)</f>
        <v>0</v>
      </c>
      <c r="R57" s="437" t="n">
        <f aca="false">IF(R$46&lt;=$F$12,IF($B57-($B57-$C57+SUM($E57:Q57))&lt;($B57*$D57),$B57-($B57-$C57+SUM($E57:Q57)),$B57*$D57),0)</f>
        <v>0</v>
      </c>
      <c r="S57" s="437" t="n">
        <f aca="false">IF(S$46&lt;=$F$12,IF($B57-($B57-$C57+SUM($E57:R57))&lt;($B57*$D57),$B57-($B57-$C57+SUM($E57:R57)),$B57*$D57),0)</f>
        <v>0</v>
      </c>
      <c r="T57" s="437" t="n">
        <f aca="false">IF(T$46&lt;=$F$12,IF($B57-($B57-$C57+SUM($E57:S57))&lt;($B57*$D57),$B57-($B57-$C57+SUM($E57:S57)),$B57*$D57),0)</f>
        <v>0</v>
      </c>
      <c r="U57" s="437" t="n">
        <f aca="false">IF(U$46&lt;=$F$12,IF($B57-($B57-$C57+SUM($E57:T57))&lt;($B57*$D57),$B57-($B57-$C57+SUM($E57:T57)),$B57*$D57),0)</f>
        <v>0</v>
      </c>
      <c r="V57" s="437" t="n">
        <f aca="false">IF(V$46&lt;=$F$12,IF($B57-($B57-$C57+SUM($E57:U57))&lt;($B57*$D57),$B57-($B57-$C57+SUM($E57:U57)),$B57*$D57),0)</f>
        <v>0</v>
      </c>
      <c r="W57" s="437" t="n">
        <f aca="false">IF(W$46&lt;=$F$12,IF($B57-($B57-$C57+SUM($E57:V57))&lt;($B57*$D57),$B57-($B57-$C57+SUM($E57:V57)),$B57*$D57),0)</f>
        <v>0</v>
      </c>
      <c r="X57" s="437" t="n">
        <f aca="false">IF(X$46&lt;=$F$12,IF($B57-($B57-$C57+SUM($E57:W57))&lt;($B57*$D57),$B57-($B57-$C57+SUM($E57:W57)),$B57*$D57),0)</f>
        <v>0</v>
      </c>
      <c r="Y57" s="432" t="n">
        <f aca="false">C57-SUM(E57:X57)</f>
        <v>0</v>
      </c>
    </row>
    <row r="58" customFormat="false" ht="12.75" hidden="false" customHeight="false" outlineLevel="0" collapsed="false">
      <c r="A58" s="467"/>
      <c r="B58" s="468"/>
      <c r="C58" s="468"/>
      <c r="D58" s="469"/>
      <c r="E58" s="437" t="n">
        <f aca="false">IF(E$46&lt;=$F$12,IF($B58-($B58-$C58)&lt;($B58*$D58),$B58-($B58-$C58),$B58*$D58),0)</f>
        <v>0</v>
      </c>
      <c r="F58" s="437" t="n">
        <f aca="false">IF(F$46&lt;=$F$12,IF($B58-($B58-$C58+$E58)&lt;($B58*$D58),$B58-($B58-$C58+$E58),$B58*$D58),0)</f>
        <v>0</v>
      </c>
      <c r="G58" s="437" t="n">
        <f aca="false">IF(G$46&lt;=$F$12,IF($B58-($B58-$C58+SUM($E58:F58))&lt;($B58*$D58),$B58-($B58-$C58+SUM($E58:F58)),$B58*$D58),0)</f>
        <v>0</v>
      </c>
      <c r="H58" s="437" t="n">
        <f aca="false">IF(H$46&lt;=$F$12,IF($B58-($B58-$C58+SUM($E58:G58))&lt;($B58*$D58),$B58-($B58-$C58+SUM($E58:G58)),$B58*$D58),0)</f>
        <v>0</v>
      </c>
      <c r="I58" s="437" t="n">
        <f aca="false">IF(I$46&lt;=$F$12,IF($B58-($B58-$C58+SUM($E58:H58))&lt;($B58*$D58),$B58-($B58-$C58+SUM($E58:H58)),$B58*$D58),0)</f>
        <v>0</v>
      </c>
      <c r="J58" s="437" t="n">
        <f aca="false">IF(J$46&lt;=$F$12,IF($B58-($B58-$C58+SUM($E58:I58))&lt;($B58*$D58),$B58-($B58-$C58+SUM($E58:I58)),$B58*$D58),0)</f>
        <v>0</v>
      </c>
      <c r="K58" s="437" t="n">
        <f aca="false">IF(K$46&lt;=$F$12,IF($B58-($B58-$C58+SUM($E58:J58))&lt;($B58*$D58),$B58-($B58-$C58+SUM($E58:J58)),$B58*$D58),0)</f>
        <v>0</v>
      </c>
      <c r="L58" s="437" t="n">
        <f aca="false">IF(L$46&lt;=$F$12,IF($B58-($B58-$C58+SUM($E58:K58))&lt;($B58*$D58),$B58-($B58-$C58+SUM($E58:K58)),$B58*$D58),0)</f>
        <v>0</v>
      </c>
      <c r="M58" s="437" t="n">
        <f aca="false">IF(M$46&lt;=$F$12,IF($B58-($B58-$C58+SUM($E58:L58))&lt;($B58*$D58),$B58-($B58-$C58+SUM($E58:L58)),$B58*$D58),0)</f>
        <v>0</v>
      </c>
      <c r="N58" s="437" t="n">
        <f aca="false">IF(N$46&lt;=$F$12,IF($B58-($B58-$C58+SUM($E58:M58))&lt;($B58*$D58),$B58-($B58-$C58+SUM($E58:M58)),$B58*$D58),0)</f>
        <v>0</v>
      </c>
      <c r="O58" s="437" t="n">
        <f aca="false">IF(O$46&lt;=$F$12,IF($B58-($B58-$C58+SUM($E58:N58))&lt;($B58*$D58),$B58-($B58-$C58+SUM($E58:N58)),$B58*$D58),0)</f>
        <v>0</v>
      </c>
      <c r="P58" s="437" t="n">
        <f aca="false">IF(P$46&lt;=$F$12,IF($B58-($B58-$C58+SUM($E58:O58))&lt;($B58*$D58),$B58-($B58-$C58+SUM($E58:O58)),$B58*$D58),0)</f>
        <v>0</v>
      </c>
      <c r="Q58" s="437" t="n">
        <f aca="false">IF(Q$46&lt;=$F$12,IF($B58-($B58-$C58+SUM($E58:P58))&lt;($B58*$D58),$B58-($B58-$C58+SUM($E58:P58)),$B58*$D58),0)</f>
        <v>0</v>
      </c>
      <c r="R58" s="437" t="n">
        <f aca="false">IF(R$46&lt;=$F$12,IF($B58-($B58-$C58+SUM($E58:Q58))&lt;($B58*$D58),$B58-($B58-$C58+SUM($E58:Q58)),$B58*$D58),0)</f>
        <v>0</v>
      </c>
      <c r="S58" s="437" t="n">
        <f aca="false">IF(S$46&lt;=$F$12,IF($B58-($B58-$C58+SUM($E58:R58))&lt;($B58*$D58),$B58-($B58-$C58+SUM($E58:R58)),$B58*$D58),0)</f>
        <v>0</v>
      </c>
      <c r="T58" s="437" t="n">
        <f aca="false">IF(T$46&lt;=$F$12,IF($B58-($B58-$C58+SUM($E58:S58))&lt;($B58*$D58),$B58-($B58-$C58+SUM($E58:S58)),$B58*$D58),0)</f>
        <v>0</v>
      </c>
      <c r="U58" s="437" t="n">
        <f aca="false">IF(U$46&lt;=$F$12,IF($B58-($B58-$C58+SUM($E58:T58))&lt;($B58*$D58),$B58-($B58-$C58+SUM($E58:T58)),$B58*$D58),0)</f>
        <v>0</v>
      </c>
      <c r="V58" s="437" t="n">
        <f aca="false">IF(V$46&lt;=$F$12,IF($B58-($B58-$C58+SUM($E58:U58))&lt;($B58*$D58),$B58-($B58-$C58+SUM($E58:U58)),$B58*$D58),0)</f>
        <v>0</v>
      </c>
      <c r="W58" s="437" t="n">
        <f aca="false">IF(W$46&lt;=$F$12,IF($B58-($B58-$C58+SUM($E58:V58))&lt;($B58*$D58),$B58-($B58-$C58+SUM($E58:V58)),$B58*$D58),0)</f>
        <v>0</v>
      </c>
      <c r="X58" s="437" t="n">
        <f aca="false">IF(X$46&lt;=$F$12,IF($B58-($B58-$C58+SUM($E58:W58))&lt;($B58*$D58),$B58-($B58-$C58+SUM($E58:W58)),$B58*$D58),0)</f>
        <v>0</v>
      </c>
      <c r="Y58" s="432" t="n">
        <f aca="false">C58-SUM(E58:X58)</f>
        <v>0</v>
      </c>
    </row>
    <row r="59" customFormat="false" ht="10.5" hidden="false" customHeight="true" outlineLevel="0" collapsed="false">
      <c r="A59" s="467"/>
      <c r="B59" s="468"/>
      <c r="C59" s="468"/>
      <c r="D59" s="469"/>
      <c r="E59" s="437" t="n">
        <f aca="false">IF(E$46&lt;=$F$12,IF($B59-($B59-$C59)&lt;($B59*$D59),$B59-($B59-$C59),$B59*$D59),0)</f>
        <v>0</v>
      </c>
      <c r="F59" s="437" t="n">
        <f aca="false">IF(F$46&lt;=$F$12,IF($B59-($B59-$C59+$E59)&lt;($B59*$D59),$B59-($B59-$C59+$E59),$B59*$D59),0)</f>
        <v>0</v>
      </c>
      <c r="G59" s="437" t="n">
        <f aca="false">IF(G$46&lt;=$F$12,IF($B59-($B59-$C59+SUM($E59:F59))&lt;($B59*$D59),$B59-($B59-$C59+SUM($E59:F59)),$B59*$D59),0)</f>
        <v>0</v>
      </c>
      <c r="H59" s="437" t="n">
        <f aca="false">IF(H$46&lt;=$F$12,IF($B59-($B59-$C59+SUM($E59:G59))&lt;($B59*$D59),$B59-($B59-$C59+SUM($E59:G59)),$B59*$D59),0)</f>
        <v>0</v>
      </c>
      <c r="I59" s="437" t="n">
        <f aca="false">IF(I$46&lt;=$F$12,IF($B59-($B59-$C59+SUM($E59:H59))&lt;($B59*$D59),$B59-($B59-$C59+SUM($E59:H59)),$B59*$D59),0)</f>
        <v>0</v>
      </c>
      <c r="J59" s="437" t="n">
        <f aca="false">IF(J$46&lt;=$F$12,IF($B59-($B59-$C59+SUM($E59:I59))&lt;($B59*$D59),$B59-($B59-$C59+SUM($E59:I59)),$B59*$D59),0)</f>
        <v>0</v>
      </c>
      <c r="K59" s="437" t="n">
        <f aca="false">IF(K$46&lt;=$F$12,IF($B59-($B59-$C59+SUM($E59:J59))&lt;($B59*$D59),$B59-($B59-$C59+SUM($E59:J59)),$B59*$D59),0)</f>
        <v>0</v>
      </c>
      <c r="L59" s="437" t="n">
        <f aca="false">IF(L$46&lt;=$F$12,IF($B59-($B59-$C59+SUM($E59:K59))&lt;($B59*$D59),$B59-($B59-$C59+SUM($E59:K59)),$B59*$D59),0)</f>
        <v>0</v>
      </c>
      <c r="M59" s="437" t="n">
        <f aca="false">IF(M$46&lt;=$F$12,IF($B59-($B59-$C59+SUM($E59:L59))&lt;($B59*$D59),$B59-($B59-$C59+SUM($E59:L59)),$B59*$D59),0)</f>
        <v>0</v>
      </c>
      <c r="N59" s="437" t="n">
        <f aca="false">IF(N$46&lt;=$F$12,IF($B59-($B59-$C59+SUM($E59:M59))&lt;($B59*$D59),$B59-($B59-$C59+SUM($E59:M59)),$B59*$D59),0)</f>
        <v>0</v>
      </c>
      <c r="O59" s="437" t="n">
        <f aca="false">IF(O$46&lt;=$F$12,IF($B59-($B59-$C59+SUM($E59:N59))&lt;($B59*$D59),$B59-($B59-$C59+SUM($E59:N59)),$B59*$D59),0)</f>
        <v>0</v>
      </c>
      <c r="P59" s="437" t="n">
        <f aca="false">IF(P$46&lt;=$F$12,IF($B59-($B59-$C59+SUM($E59:O59))&lt;($B59*$D59),$B59-($B59-$C59+SUM($E59:O59)),$B59*$D59),0)</f>
        <v>0</v>
      </c>
      <c r="Q59" s="437" t="n">
        <f aca="false">IF(Q$46&lt;=$F$12,IF($B59-($B59-$C59+SUM($E59:P59))&lt;($B59*$D59),$B59-($B59-$C59+SUM($E59:P59)),$B59*$D59),0)</f>
        <v>0</v>
      </c>
      <c r="R59" s="437" t="n">
        <f aca="false">IF(R$46&lt;=$F$12,IF($B59-($B59-$C59+SUM($E59:Q59))&lt;($B59*$D59),$B59-($B59-$C59+SUM($E59:Q59)),$B59*$D59),0)</f>
        <v>0</v>
      </c>
      <c r="S59" s="437" t="n">
        <f aca="false">IF(S$46&lt;=$F$12,IF($B59-($B59-$C59+SUM($E59:R59))&lt;($B59*$D59),$B59-($B59-$C59+SUM($E59:R59)),$B59*$D59),0)</f>
        <v>0</v>
      </c>
      <c r="T59" s="437" t="n">
        <f aca="false">IF(T$46&lt;=$F$12,IF($B59-($B59-$C59+SUM($E59:S59))&lt;($B59*$D59),$B59-($B59-$C59+SUM($E59:S59)),$B59*$D59),0)</f>
        <v>0</v>
      </c>
      <c r="U59" s="437" t="n">
        <f aca="false">IF(U$46&lt;=$F$12,IF($B59-($B59-$C59+SUM($E59:T59))&lt;($B59*$D59),$B59-($B59-$C59+SUM($E59:T59)),$B59*$D59),0)</f>
        <v>0</v>
      </c>
      <c r="V59" s="437" t="n">
        <f aca="false">IF(V$46&lt;=$F$12,IF($B59-($B59-$C59+SUM($E59:U59))&lt;($B59*$D59),$B59-($B59-$C59+SUM($E59:U59)),$B59*$D59),0)</f>
        <v>0</v>
      </c>
      <c r="W59" s="437" t="n">
        <f aca="false">IF(W$46&lt;=$F$12,IF($B59-($B59-$C59+SUM($E59:V59))&lt;($B59*$D59),$B59-($B59-$C59+SUM($E59:V59)),$B59*$D59),0)</f>
        <v>0</v>
      </c>
      <c r="X59" s="437" t="n">
        <f aca="false">IF(X$46&lt;=$F$12,IF($B59-($B59-$C59+SUM($E59:W59))&lt;($B59*$D59),$B59-($B59-$C59+SUM($E59:W59)),$B59*$D59),0)</f>
        <v>0</v>
      </c>
      <c r="Y59" s="432" t="n">
        <f aca="false">C59-SUM(E59:X59)</f>
        <v>0</v>
      </c>
    </row>
    <row r="60" customFormat="false" ht="12.75" hidden="false" customHeight="false" outlineLevel="0" collapsed="false">
      <c r="A60" s="467"/>
      <c r="B60" s="468"/>
      <c r="C60" s="468"/>
      <c r="D60" s="469"/>
      <c r="E60" s="437" t="n">
        <f aca="false">IF(E$46&lt;=$F$12,IF($B60-($B60-$C60)&lt;($B60*$D60),$B60-($B60-$C60),$B60*$D60),0)</f>
        <v>0</v>
      </c>
      <c r="F60" s="437" t="n">
        <f aca="false">IF(F$46&lt;=$F$12,IF($B60-($B60-$C60+$E60)&lt;($B60*$D60),$B60-($B60-$C60+$E60),$B60*$D60),0)</f>
        <v>0</v>
      </c>
      <c r="G60" s="437" t="n">
        <f aca="false">IF(G$46&lt;=$F$12,IF($B60-($B60-$C60+SUM($E60:F60))&lt;($B60*$D60),$B60-($B60-$C60+SUM($E60:F60)),$B60*$D60),0)</f>
        <v>0</v>
      </c>
      <c r="H60" s="437" t="n">
        <f aca="false">IF(H$46&lt;=$F$12,IF($B60-($B60-$C60+SUM($E60:G60))&lt;($B60*$D60),$B60-($B60-$C60+SUM($E60:G60)),$B60*$D60),0)</f>
        <v>0</v>
      </c>
      <c r="I60" s="437" t="n">
        <f aca="false">IF(I$46&lt;=$F$12,IF($B60-($B60-$C60+SUM($E60:H60))&lt;($B60*$D60),$B60-($B60-$C60+SUM($E60:H60)),$B60*$D60),0)</f>
        <v>0</v>
      </c>
      <c r="J60" s="437" t="n">
        <f aca="false">IF(J$46&lt;=$F$12,IF($B60-($B60-$C60+SUM($E60:I60))&lt;($B60*$D60),$B60-($B60-$C60+SUM($E60:I60)),$B60*$D60),0)</f>
        <v>0</v>
      </c>
      <c r="K60" s="437" t="n">
        <f aca="false">IF(K$46&lt;=$F$12,IF($B60-($B60-$C60+SUM($E60:J60))&lt;($B60*$D60),$B60-($B60-$C60+SUM($E60:J60)),$B60*$D60),0)</f>
        <v>0</v>
      </c>
      <c r="L60" s="437" t="n">
        <f aca="false">IF(L$46&lt;=$F$12,IF($B60-($B60-$C60+SUM($E60:K60))&lt;($B60*$D60),$B60-($B60-$C60+SUM($E60:K60)),$B60*$D60),0)</f>
        <v>0</v>
      </c>
      <c r="M60" s="437" t="n">
        <f aca="false">IF(M$46&lt;=$F$12,IF($B60-($B60-$C60+SUM($E60:L60))&lt;($B60*$D60),$B60-($B60-$C60+SUM($E60:L60)),$B60*$D60),0)</f>
        <v>0</v>
      </c>
      <c r="N60" s="437" t="n">
        <f aca="false">IF(N$46&lt;=$F$12,IF($B60-($B60-$C60+SUM($E60:M60))&lt;($B60*$D60),$B60-($B60-$C60+SUM($E60:M60)),$B60*$D60),0)</f>
        <v>0</v>
      </c>
      <c r="O60" s="437" t="n">
        <f aca="false">IF(O$46&lt;=$F$12,IF($B60-($B60-$C60+SUM($E60:N60))&lt;($B60*$D60),$B60-($B60-$C60+SUM($E60:N60)),$B60*$D60),0)</f>
        <v>0</v>
      </c>
      <c r="P60" s="437" t="n">
        <f aca="false">IF(P$46&lt;=$F$12,IF($B60-($B60-$C60+SUM($E60:O60))&lt;($B60*$D60),$B60-($B60-$C60+SUM($E60:O60)),$B60*$D60),0)</f>
        <v>0</v>
      </c>
      <c r="Q60" s="437" t="n">
        <f aca="false">IF(Q$46&lt;=$F$12,IF($B60-($B60-$C60+SUM($E60:P60))&lt;($B60*$D60),$B60-($B60-$C60+SUM($E60:P60)),$B60*$D60),0)</f>
        <v>0</v>
      </c>
      <c r="R60" s="437" t="n">
        <f aca="false">IF(R$46&lt;=$F$12,IF($B60-($B60-$C60+SUM($E60:Q60))&lt;($B60*$D60),$B60-($B60-$C60+SUM($E60:Q60)),$B60*$D60),0)</f>
        <v>0</v>
      </c>
      <c r="S60" s="437" t="n">
        <f aca="false">IF(S$46&lt;=$F$12,IF($B60-($B60-$C60+SUM($E60:R60))&lt;($B60*$D60),$B60-($B60-$C60+SUM($E60:R60)),$B60*$D60),0)</f>
        <v>0</v>
      </c>
      <c r="T60" s="437" t="n">
        <f aca="false">IF(T$46&lt;=$F$12,IF($B60-($B60-$C60+SUM($E60:S60))&lt;($B60*$D60),$B60-($B60-$C60+SUM($E60:S60)),$B60*$D60),0)</f>
        <v>0</v>
      </c>
      <c r="U60" s="437" t="n">
        <f aca="false">IF(U$46&lt;=$F$12,IF($B60-($B60-$C60+SUM($E60:T60))&lt;($B60*$D60),$B60-($B60-$C60+SUM($E60:T60)),$B60*$D60),0)</f>
        <v>0</v>
      </c>
      <c r="V60" s="437" t="n">
        <f aca="false">IF(V$46&lt;=$F$12,IF($B60-($B60-$C60+SUM($E60:U60))&lt;($B60*$D60),$B60-($B60-$C60+SUM($E60:U60)),$B60*$D60),0)</f>
        <v>0</v>
      </c>
      <c r="W60" s="437" t="n">
        <f aca="false">IF(W$46&lt;=$F$12,IF($B60-($B60-$C60+SUM($E60:V60))&lt;($B60*$D60),$B60-($B60-$C60+SUM($E60:V60)),$B60*$D60),0)</f>
        <v>0</v>
      </c>
      <c r="X60" s="437" t="n">
        <f aca="false">IF(X$46&lt;=$F$12,IF($B60-($B60-$C60+SUM($E60:W60))&lt;($B60*$D60),$B60-($B60-$C60+SUM($E60:W60)),$B60*$D60),0)</f>
        <v>0</v>
      </c>
      <c r="Y60" s="432" t="n">
        <f aca="false">C60-SUM(E60:X60)</f>
        <v>0</v>
      </c>
    </row>
    <row r="61" customFormat="false" ht="12.75" hidden="false" customHeight="false" outlineLevel="0" collapsed="false">
      <c r="A61" s="467" t="s">
        <v>312</v>
      </c>
      <c r="B61" s="468"/>
      <c r="C61" s="468"/>
      <c r="D61" s="469"/>
      <c r="E61" s="470" t="n">
        <f aca="false">IF(E$46&lt;=$F$12,IF($B61-($B61-$C61)&lt;($B61*$D61),$B61-($B61-$C61),$B61*$D61),0)</f>
        <v>0</v>
      </c>
      <c r="F61" s="470" t="n">
        <f aca="false">IF(F$46&lt;=$F$12,IF($B61-($B61-$C61+$E61)&lt;($B61*$D61),$B61-($B61-$C61+$E61),$B61*$D61),0)</f>
        <v>0</v>
      </c>
      <c r="G61" s="470" t="n">
        <f aca="false">IF(G$46&lt;=$F$12,IF($B61-($B61-$C61+SUM($E61:F61))&lt;($B61*$D61),$B61-($B61-$C61+SUM($E61:F61)),$B61*$D61),0)</f>
        <v>0</v>
      </c>
      <c r="H61" s="470" t="n">
        <f aca="false">IF(H$46&lt;=$F$12,IF($B61-($B61-$C61+SUM($E61:G61))&lt;($B61*$D61),$B61-($B61-$C61+SUM($E61:G61)),$B61*$D61),0)</f>
        <v>0</v>
      </c>
      <c r="I61" s="470" t="n">
        <f aca="false">IF(I$46&lt;=$F$12,IF($B61-($B61-$C61+SUM($E61:H61))&lt;($B61*$D61),$B61-($B61-$C61+SUM($E61:H61)),$B61*$D61),0)</f>
        <v>0</v>
      </c>
      <c r="J61" s="470" t="n">
        <f aca="false">IF(J$46&lt;=$F$12,IF($B61-($B61-$C61+SUM($E61:I61))&lt;($B61*$D61),$B61-($B61-$C61+SUM($E61:I61)),$B61*$D61),0)</f>
        <v>0</v>
      </c>
      <c r="K61" s="470" t="n">
        <f aca="false">IF(K$46&lt;=$F$12,IF($B61-($B61-$C61+SUM($E61:J61))&lt;($B61*$D61),$B61-($B61-$C61+SUM($E61:J61)),$B61*$D61),0)</f>
        <v>0</v>
      </c>
      <c r="L61" s="470" t="n">
        <f aca="false">IF(L$46&lt;=$F$12,IF($B61-($B61-$C61+SUM($E61:K61))&lt;($B61*$D61),$B61-($B61-$C61+SUM($E61:K61)),$B61*$D61),0)</f>
        <v>0</v>
      </c>
      <c r="M61" s="470" t="n">
        <f aca="false">IF(M$46&lt;=$F$12,IF($B61-($B61-$C61+SUM($E61:L61))&lt;($B61*$D61),$B61-($B61-$C61+SUM($E61:L61)),$B61*$D61),0)</f>
        <v>0</v>
      </c>
      <c r="N61" s="470" t="n">
        <f aca="false">IF(N$46&lt;=$F$12,IF($B61-($B61-$C61+SUM($E61:M61))&lt;($B61*$D61),$B61-($B61-$C61+SUM($E61:M61)),$B61*$D61),0)</f>
        <v>0</v>
      </c>
      <c r="O61" s="470" t="n">
        <f aca="false">IF(O$46&lt;=$F$12,IF($B61-($B61-$C61+SUM($E61:N61))&lt;($B61*$D61),$B61-($B61-$C61+SUM($E61:N61)),$B61*$D61),0)</f>
        <v>0</v>
      </c>
      <c r="P61" s="470" t="n">
        <f aca="false">IF(P$46&lt;=$F$12,IF($B61-($B61-$C61+SUM($E61:O61))&lt;($B61*$D61),$B61-($B61-$C61+SUM($E61:O61)),$B61*$D61),0)</f>
        <v>0</v>
      </c>
      <c r="Q61" s="470" t="n">
        <f aca="false">IF(Q$46&lt;=$F$12,IF($B61-($B61-$C61+SUM($E61:P61))&lt;($B61*$D61),$B61-($B61-$C61+SUM($E61:P61)),$B61*$D61),0)</f>
        <v>0</v>
      </c>
      <c r="R61" s="470" t="n">
        <f aca="false">IF(R$46&lt;=$F$12,IF($B61-($B61-$C61+SUM($E61:Q61))&lt;($B61*$D61),$B61-($B61-$C61+SUM($E61:Q61)),$B61*$D61),0)</f>
        <v>0</v>
      </c>
      <c r="S61" s="470" t="n">
        <f aca="false">IF(S$46&lt;=$F$12,IF($B61-($B61-$C61+SUM($E61:R61))&lt;($B61*$D61),$B61-($B61-$C61+SUM($E61:R61)),$B61*$D61),0)</f>
        <v>0</v>
      </c>
      <c r="T61" s="470" t="n">
        <f aca="false">IF(T$46&lt;=$F$12,IF($B61-($B61-$C61+SUM($E61:S61))&lt;($B61*$D61),$B61-($B61-$C61+SUM($E61:S61)),$B61*$D61),0)</f>
        <v>0</v>
      </c>
      <c r="U61" s="470" t="n">
        <f aca="false">IF(U$46&lt;=$F$12,IF($B61-($B61-$C61+SUM($E61:T61))&lt;($B61*$D61),$B61-($B61-$C61+SUM($E61:T61)),$B61*$D61),0)</f>
        <v>0</v>
      </c>
      <c r="V61" s="470" t="n">
        <f aca="false">IF(V$46&lt;=$F$12,IF($B61-($B61-$C61+SUM($E61:U61))&lt;($B61*$D61),$B61-($B61-$C61+SUM($E61:U61)),$B61*$D61),0)</f>
        <v>0</v>
      </c>
      <c r="W61" s="470" t="n">
        <f aca="false">IF(W$46&lt;=$F$12,IF($B61-($B61-$C61+SUM($E61:V61))&lt;($B61*$D61),$B61-($B61-$C61+SUM($E61:V61)),$B61*$D61),0)</f>
        <v>0</v>
      </c>
      <c r="X61" s="470" t="n">
        <f aca="false">IF(X$46&lt;=$F$12,IF($B61-($B61-$C61+SUM($E61:W61))&lt;($B61*$D61),$B61-($B61-$C61+SUM($E61:W61)),$B61*$D61),0)</f>
        <v>0</v>
      </c>
      <c r="Y61" s="471" t="n">
        <f aca="false">C61-SUM(E61:X61)</f>
        <v>0</v>
      </c>
    </row>
    <row r="62" customFormat="false" ht="12.75" hidden="false" customHeight="false" outlineLevel="0" collapsed="false">
      <c r="A62" s="467" t="s">
        <v>312</v>
      </c>
      <c r="B62" s="468"/>
      <c r="C62" s="468"/>
      <c r="D62" s="469"/>
      <c r="E62" s="470" t="n">
        <f aca="false">IF(E$46&lt;=$F$12,IF($B62-($B62-$C62)&lt;($B62*$D62),$B62-($B62-$C62),$B62*$D62),0)</f>
        <v>0</v>
      </c>
      <c r="F62" s="470" t="n">
        <f aca="false">IF(F$46&lt;=$F$12,IF($B62-($B62-$C62+$E62)&lt;($B62*$D62),$B62-($B62-$C62+$E62),$B62*$D62),0)</f>
        <v>0</v>
      </c>
      <c r="G62" s="470" t="n">
        <f aca="false">IF(G$46&lt;=$F$12,IF($B62-($B62-$C62+SUM($E62:F62))&lt;($B62*$D62),$B62-($B62-$C62+SUM($E62:F62)),$B62*$D62),0)</f>
        <v>0</v>
      </c>
      <c r="H62" s="470" t="n">
        <f aca="false">IF(H$46&lt;=$F$12,IF($B62-($B62-$C62+SUM($E62:G62))&lt;($B62*$D62),$B62-($B62-$C62+SUM($E62:G62)),$B62*$D62),0)</f>
        <v>0</v>
      </c>
      <c r="I62" s="470" t="n">
        <f aca="false">IF(I$46&lt;=$F$12,IF($B62-($B62-$C62+SUM($E62:H62))&lt;($B62*$D62),$B62-($B62-$C62+SUM($E62:H62)),$B62*$D62),0)</f>
        <v>0</v>
      </c>
      <c r="J62" s="470" t="n">
        <f aca="false">IF(J$46&lt;=$F$12,IF($B62-($B62-$C62+SUM($E62:I62))&lt;($B62*$D62),$B62-($B62-$C62+SUM($E62:I62)),$B62*$D62),0)</f>
        <v>0</v>
      </c>
      <c r="K62" s="470" t="n">
        <f aca="false">IF(K$46&lt;=$F$12,IF($B62-($B62-$C62+SUM($E62:J62))&lt;($B62*$D62),$B62-($B62-$C62+SUM($E62:J62)),$B62*$D62),0)</f>
        <v>0</v>
      </c>
      <c r="L62" s="470" t="n">
        <f aca="false">IF(L$46&lt;=$F$12,IF($B62-($B62-$C62+SUM($E62:K62))&lt;($B62*$D62),$B62-($B62-$C62+SUM($E62:K62)),$B62*$D62),0)</f>
        <v>0</v>
      </c>
      <c r="M62" s="470" t="n">
        <f aca="false">IF(M$46&lt;=$F$12,IF($B62-($B62-$C62+SUM($E62:L62))&lt;($B62*$D62),$B62-($B62-$C62+SUM($E62:L62)),$B62*$D62),0)</f>
        <v>0</v>
      </c>
      <c r="N62" s="470" t="n">
        <f aca="false">IF(N$46&lt;=$F$12,IF($B62-($B62-$C62+SUM($E62:M62))&lt;($B62*$D62),$B62-($B62-$C62+SUM($E62:M62)),$B62*$D62),0)</f>
        <v>0</v>
      </c>
      <c r="O62" s="470" t="n">
        <f aca="false">IF(O$46&lt;=$F$12,IF($B62-($B62-$C62+SUM($E62:N62))&lt;($B62*$D62),$B62-($B62-$C62+SUM($E62:N62)),$B62*$D62),0)</f>
        <v>0</v>
      </c>
      <c r="P62" s="470" t="n">
        <f aca="false">IF(P$46&lt;=$F$12,IF($B62-($B62-$C62+SUM($E62:O62))&lt;($B62*$D62),$B62-($B62-$C62+SUM($E62:O62)),$B62*$D62),0)</f>
        <v>0</v>
      </c>
      <c r="Q62" s="470" t="n">
        <f aca="false">IF(Q$46&lt;=$F$12,IF($B62-($B62-$C62+SUM($E62:P62))&lt;($B62*$D62),$B62-($B62-$C62+SUM($E62:P62)),$B62*$D62),0)</f>
        <v>0</v>
      </c>
      <c r="R62" s="470" t="n">
        <f aca="false">IF(R$46&lt;=$F$12,IF($B62-($B62-$C62+SUM($E62:Q62))&lt;($B62*$D62),$B62-($B62-$C62+SUM($E62:Q62)),$B62*$D62),0)</f>
        <v>0</v>
      </c>
      <c r="S62" s="470" t="n">
        <f aca="false">IF(S$46&lt;=$F$12,IF($B62-($B62-$C62+SUM($E62:R62))&lt;($B62*$D62),$B62-($B62-$C62+SUM($E62:R62)),$B62*$D62),0)</f>
        <v>0</v>
      </c>
      <c r="T62" s="470" t="n">
        <f aca="false">IF(T$46&lt;=$F$12,IF($B62-($B62-$C62+SUM($E62:S62))&lt;($B62*$D62),$B62-($B62-$C62+SUM($E62:S62)),$B62*$D62),0)</f>
        <v>0</v>
      </c>
      <c r="U62" s="470" t="n">
        <f aca="false">IF(U$46&lt;=$F$12,IF($B62-($B62-$C62+SUM($E62:T62))&lt;($B62*$D62),$B62-($B62-$C62+SUM($E62:T62)),$B62*$D62),0)</f>
        <v>0</v>
      </c>
      <c r="V62" s="470" t="n">
        <f aca="false">IF(V$46&lt;=$F$12,IF($B62-($B62-$C62+SUM($E62:U62))&lt;($B62*$D62),$B62-($B62-$C62+SUM($E62:U62)),$B62*$D62),0)</f>
        <v>0</v>
      </c>
      <c r="W62" s="470" t="n">
        <f aca="false">IF(W$46&lt;=$F$12,IF($B62-($B62-$C62+SUM($E62:V62))&lt;($B62*$D62),$B62-($B62-$C62+SUM($E62:V62)),$B62*$D62),0)</f>
        <v>0</v>
      </c>
      <c r="X62" s="470" t="n">
        <f aca="false">IF(X$46&lt;=$F$12,IF($B62-($B62-$C62+SUM($E62:W62))&lt;($B62*$D62),$B62-($B62-$C62+SUM($E62:W62)),$B62*$D62),0)</f>
        <v>0</v>
      </c>
      <c r="Y62" s="471" t="n">
        <f aca="false">C62-SUM(E62:X62)</f>
        <v>0</v>
      </c>
    </row>
    <row r="63" customFormat="false" ht="13.5" hidden="false" customHeight="false" outlineLevel="0" collapsed="false">
      <c r="A63" s="210" t="s">
        <v>137</v>
      </c>
      <c r="B63" s="55"/>
      <c r="C63" s="55"/>
      <c r="D63" s="55"/>
      <c r="E63" s="55"/>
      <c r="F63" s="55"/>
      <c r="G63" s="55"/>
      <c r="H63" s="55"/>
      <c r="I63" s="55"/>
      <c r="J63" s="55"/>
      <c r="K63" s="55"/>
      <c r="L63" s="55"/>
      <c r="M63" s="55"/>
      <c r="N63" s="55"/>
      <c r="O63" s="55"/>
      <c r="P63" s="55"/>
      <c r="Q63" s="55"/>
      <c r="R63" s="55"/>
      <c r="S63" s="55"/>
      <c r="T63" s="55"/>
      <c r="U63" s="55"/>
      <c r="V63" s="55"/>
      <c r="W63" s="55"/>
      <c r="X63" s="55"/>
    </row>
    <row r="64" s="474" customFormat="true" ht="12.75" hidden="false" customHeight="false" outlineLevel="0" collapsed="false">
      <c r="A64" s="472"/>
      <c r="B64" s="472"/>
      <c r="C64" s="472"/>
      <c r="D64" s="472"/>
      <c r="E64" s="472"/>
      <c r="F64" s="472"/>
      <c r="G64" s="472"/>
      <c r="H64" s="472"/>
      <c r="I64" s="472"/>
      <c r="J64" s="472"/>
      <c r="K64" s="472"/>
      <c r="L64" s="472"/>
      <c r="M64" s="472"/>
      <c r="N64" s="472"/>
      <c r="O64" s="472"/>
      <c r="P64" s="472"/>
      <c r="Q64" s="472"/>
      <c r="R64" s="472"/>
      <c r="S64" s="472"/>
      <c r="T64" s="472"/>
      <c r="U64" s="472"/>
      <c r="V64" s="472"/>
      <c r="W64" s="472"/>
      <c r="X64" s="472"/>
      <c r="Y64" s="473"/>
    </row>
    <row r="65" s="476" customFormat="true" ht="12.75" hidden="false" customHeight="false" outlineLevel="0" collapsed="false">
      <c r="A65" s="234" t="s">
        <v>313</v>
      </c>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475"/>
    </row>
    <row r="66" s="476" customFormat="true" ht="12.75" hidden="false" customHeight="false" outlineLevel="0" collapsed="false">
      <c r="A66" s="234" t="s">
        <v>314</v>
      </c>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475"/>
    </row>
    <row r="67" customFormat="false" ht="12.75" hidden="false" customHeight="false" outlineLevel="0" collapsed="false">
      <c r="A67" s="234" t="s">
        <v>315</v>
      </c>
      <c r="B67" s="55"/>
      <c r="C67" s="55"/>
      <c r="D67" s="55"/>
      <c r="E67" s="55"/>
      <c r="F67" s="55"/>
      <c r="G67" s="55"/>
      <c r="H67" s="55"/>
      <c r="I67" s="55"/>
      <c r="J67" s="55"/>
      <c r="K67" s="55"/>
      <c r="L67" s="55"/>
      <c r="M67" s="55"/>
      <c r="N67" s="55"/>
      <c r="O67" s="55"/>
      <c r="P67" s="55"/>
      <c r="Q67" s="55"/>
      <c r="R67" s="55"/>
      <c r="S67" s="55"/>
      <c r="T67" s="55"/>
      <c r="U67" s="55"/>
      <c r="V67" s="55"/>
      <c r="W67" s="55"/>
      <c r="X67" s="55"/>
    </row>
    <row r="68" customFormat="false" ht="12.75" hidden="false" customHeight="fals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c r="X68" s="55"/>
    </row>
    <row r="69" customFormat="false" ht="12.75" hidden="false" customHeight="fals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c r="X69" s="55"/>
    </row>
    <row r="70" customFormat="false" ht="12.75" hidden="false" customHeight="false" outlineLevel="0" collapsed="false">
      <c r="A70" s="55"/>
      <c r="B70" s="55"/>
      <c r="C70" s="55"/>
      <c r="D70" s="55"/>
      <c r="E70" s="55"/>
      <c r="F70" s="55"/>
      <c r="G70" s="55"/>
      <c r="H70" s="55"/>
      <c r="I70" s="55"/>
      <c r="J70" s="55"/>
      <c r="K70" s="55"/>
      <c r="L70" s="55"/>
      <c r="M70" s="55"/>
      <c r="N70" s="55"/>
      <c r="O70" s="55"/>
      <c r="P70" s="55"/>
      <c r="Q70" s="55"/>
      <c r="R70" s="55"/>
      <c r="S70" s="55"/>
      <c r="T70" s="55"/>
      <c r="U70" s="55"/>
      <c r="V70" s="55"/>
      <c r="W70" s="55"/>
      <c r="X70" s="55"/>
    </row>
    <row r="71" customFormat="false" ht="12.75" hidden="false" customHeight="fals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c r="X71" s="55"/>
    </row>
    <row r="72" customFormat="false" ht="12.75" hidden="false" customHeight="fals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row>
    <row r="73" customFormat="false" ht="12.75" hidden="false" customHeight="fals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row>
    <row r="74" customFormat="false" ht="12.7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row>
    <row r="75" customFormat="false" ht="12.75" hidden="false" customHeight="false" outlineLevel="0" collapsed="false">
      <c r="A75" s="55"/>
      <c r="B75" s="55"/>
      <c r="C75" s="55"/>
      <c r="D75" s="55"/>
      <c r="E75" s="55"/>
      <c r="F75" s="55"/>
      <c r="G75" s="55"/>
      <c r="H75" s="55"/>
      <c r="I75" s="55"/>
      <c r="J75" s="55"/>
      <c r="K75" s="55"/>
      <c r="L75" s="55"/>
      <c r="M75" s="55"/>
      <c r="N75" s="55"/>
      <c r="O75" s="55"/>
      <c r="P75" s="55"/>
      <c r="Q75" s="55"/>
      <c r="R75" s="55"/>
      <c r="S75" s="55"/>
      <c r="T75" s="55"/>
      <c r="U75" s="55"/>
      <c r="V75" s="55"/>
      <c r="W75" s="55"/>
      <c r="X75" s="55"/>
    </row>
    <row r="76" customFormat="false" ht="12.75" hidden="false" customHeight="fals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row>
    <row r="77" customFormat="false" ht="12.75" hidden="false" customHeight="fals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row>
    <row r="78" customFormat="false" ht="12.75" hidden="false" customHeight="fals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row>
    <row r="79" customFormat="false" ht="12.75" hidden="false" customHeight="fals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row>
    <row r="80" customFormat="false" ht="12.75" hidden="false" customHeight="fals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row>
    <row r="81" customFormat="false" ht="12.75" hidden="false" customHeight="fals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c r="X81" s="55"/>
    </row>
    <row r="82" customFormat="false" ht="12.75" hidden="false" customHeight="false" outlineLevel="0" collapsed="false">
      <c r="A82" s="55"/>
      <c r="B82" s="55"/>
      <c r="C82" s="55"/>
      <c r="D82" s="55"/>
      <c r="E82" s="55"/>
      <c r="F82" s="55"/>
      <c r="G82" s="55"/>
      <c r="H82" s="55"/>
      <c r="I82" s="55"/>
      <c r="J82" s="55"/>
      <c r="K82" s="55"/>
      <c r="L82" s="55"/>
      <c r="M82" s="55"/>
      <c r="N82" s="55"/>
      <c r="O82" s="55"/>
      <c r="P82" s="55"/>
      <c r="Q82" s="55"/>
      <c r="R82" s="55"/>
      <c r="S82" s="55"/>
      <c r="T82" s="55"/>
      <c r="U82" s="55"/>
      <c r="V82" s="55"/>
      <c r="W82" s="55"/>
      <c r="X82" s="55"/>
    </row>
    <row r="83" customFormat="false" ht="12.75" hidden="false" customHeight="false" outlineLevel="0" collapsed="false">
      <c r="A83" s="55"/>
      <c r="B83" s="55"/>
      <c r="C83" s="55"/>
      <c r="D83" s="55"/>
      <c r="E83" s="55"/>
      <c r="F83" s="55"/>
      <c r="G83" s="55"/>
      <c r="H83" s="55"/>
      <c r="I83" s="55"/>
      <c r="J83" s="55"/>
      <c r="K83" s="55"/>
      <c r="L83" s="55"/>
      <c r="M83" s="55"/>
      <c r="N83" s="55"/>
      <c r="O83" s="55"/>
      <c r="P83" s="55"/>
      <c r="Q83" s="55"/>
      <c r="R83" s="55"/>
      <c r="S83" s="55"/>
      <c r="T83" s="55"/>
      <c r="U83" s="55"/>
      <c r="V83" s="55"/>
      <c r="W83" s="55"/>
      <c r="X83" s="55"/>
    </row>
    <row r="84" customFormat="false" ht="12.75" hidden="false" customHeight="false" outlineLevel="0" collapsed="false">
      <c r="A84" s="55"/>
      <c r="B84" s="55"/>
      <c r="C84" s="55"/>
      <c r="D84" s="55"/>
      <c r="E84" s="55"/>
      <c r="F84" s="55"/>
      <c r="G84" s="55"/>
      <c r="H84" s="55"/>
      <c r="I84" s="55"/>
      <c r="J84" s="55"/>
      <c r="K84" s="55"/>
      <c r="L84" s="55"/>
      <c r="M84" s="55"/>
      <c r="N84" s="55"/>
      <c r="O84" s="55"/>
      <c r="P84" s="55"/>
      <c r="Q84" s="55"/>
      <c r="R84" s="55"/>
      <c r="S84" s="55"/>
      <c r="T84" s="55"/>
      <c r="U84" s="55"/>
      <c r="V84" s="55"/>
      <c r="W84" s="55"/>
      <c r="X84" s="55"/>
    </row>
    <row r="85" customFormat="false" ht="12.75" hidden="false" customHeight="false" outlineLevel="0" collapsed="false">
      <c r="A85" s="55"/>
      <c r="B85" s="55"/>
      <c r="C85" s="55"/>
      <c r="D85" s="55"/>
      <c r="E85" s="55"/>
      <c r="F85" s="55"/>
      <c r="G85" s="55"/>
      <c r="H85" s="55"/>
      <c r="I85" s="55"/>
      <c r="J85" s="55"/>
      <c r="K85" s="55"/>
      <c r="L85" s="55"/>
      <c r="M85" s="55"/>
      <c r="N85" s="55"/>
      <c r="O85" s="55"/>
      <c r="P85" s="55"/>
      <c r="Q85" s="55"/>
      <c r="R85" s="55"/>
      <c r="S85" s="55"/>
      <c r="T85" s="55"/>
      <c r="U85" s="55"/>
      <c r="V85" s="55"/>
      <c r="W85" s="55"/>
      <c r="X85" s="55"/>
    </row>
    <row r="86" customFormat="false" ht="12.75" hidden="false" customHeight="false" outlineLevel="0" collapsed="false">
      <c r="A86" s="55"/>
      <c r="B86" s="55"/>
      <c r="C86" s="55"/>
      <c r="D86" s="55"/>
      <c r="E86" s="55"/>
      <c r="F86" s="55"/>
      <c r="G86" s="55"/>
      <c r="H86" s="55"/>
      <c r="I86" s="55"/>
      <c r="J86" s="55"/>
      <c r="K86" s="55"/>
      <c r="L86" s="55"/>
      <c r="M86" s="55"/>
      <c r="N86" s="55"/>
      <c r="O86" s="55"/>
      <c r="P86" s="55"/>
      <c r="Q86" s="55"/>
      <c r="R86" s="55"/>
      <c r="S86" s="55"/>
      <c r="T86" s="55"/>
      <c r="U86" s="55"/>
      <c r="V86" s="55"/>
      <c r="W86" s="55"/>
      <c r="X86" s="55"/>
    </row>
    <row r="87" customFormat="false" ht="12.75" hidden="false" customHeight="false" outlineLevel="0" collapsed="false">
      <c r="A87" s="55"/>
      <c r="B87" s="55"/>
      <c r="C87" s="55"/>
      <c r="D87" s="55"/>
      <c r="E87" s="55"/>
      <c r="F87" s="55"/>
      <c r="G87" s="55"/>
      <c r="H87" s="55"/>
      <c r="I87" s="55"/>
      <c r="J87" s="55"/>
      <c r="K87" s="55"/>
      <c r="L87" s="55"/>
      <c r="M87" s="55"/>
      <c r="N87" s="55"/>
      <c r="O87" s="55"/>
      <c r="P87" s="55"/>
      <c r="Q87" s="55"/>
      <c r="R87" s="55"/>
      <c r="S87" s="55"/>
      <c r="T87" s="55"/>
      <c r="U87" s="55"/>
      <c r="V87" s="55"/>
      <c r="W87" s="55"/>
      <c r="X87" s="55"/>
    </row>
    <row r="88" customFormat="false" ht="12.75" hidden="false" customHeight="false" outlineLevel="0" collapsed="false">
      <c r="A88" s="55"/>
      <c r="B88" s="55"/>
      <c r="C88" s="55"/>
      <c r="D88" s="55"/>
      <c r="E88" s="55"/>
      <c r="F88" s="55"/>
      <c r="G88" s="55"/>
      <c r="H88" s="55"/>
      <c r="I88" s="55"/>
      <c r="J88" s="55"/>
      <c r="K88" s="55"/>
      <c r="L88" s="55"/>
      <c r="M88" s="55"/>
      <c r="N88" s="55"/>
      <c r="O88" s="55"/>
      <c r="P88" s="55"/>
      <c r="Q88" s="55"/>
      <c r="R88" s="55"/>
      <c r="S88" s="55"/>
      <c r="T88" s="55"/>
      <c r="U88" s="55"/>
      <c r="V88" s="55"/>
      <c r="W88" s="55"/>
      <c r="X88" s="55"/>
    </row>
    <row r="89" customFormat="false" ht="12.75" hidden="false" customHeight="false" outlineLevel="0" collapsed="false">
      <c r="A89" s="55"/>
      <c r="B89" s="55"/>
      <c r="C89" s="55"/>
      <c r="D89" s="55"/>
      <c r="E89" s="55"/>
      <c r="F89" s="55"/>
      <c r="G89" s="55"/>
      <c r="H89" s="55"/>
      <c r="I89" s="55"/>
      <c r="J89" s="55"/>
      <c r="K89" s="55"/>
      <c r="L89" s="55"/>
      <c r="M89" s="55"/>
      <c r="N89" s="55"/>
      <c r="O89" s="55"/>
      <c r="P89" s="55"/>
      <c r="Q89" s="55"/>
      <c r="R89" s="55"/>
      <c r="S89" s="55"/>
      <c r="T89" s="55"/>
      <c r="U89" s="55"/>
      <c r="V89" s="55"/>
      <c r="W89" s="55"/>
      <c r="X89" s="55"/>
    </row>
    <row r="90" customFormat="false" ht="12.75" hidden="false" customHeight="fals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row>
    <row r="91" customFormat="false" ht="12.75" hidden="false" customHeight="fals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row>
    <row r="92" customFormat="false" ht="12.75" hidden="false" customHeight="fals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5"/>
    </row>
    <row r="93" customFormat="false" ht="12.75" hidden="false" customHeight="false" outlineLevel="0" collapsed="false">
      <c r="A93" s="55"/>
      <c r="B93" s="55"/>
      <c r="C93" s="55"/>
      <c r="D93" s="55"/>
      <c r="E93" s="55"/>
      <c r="F93" s="55"/>
      <c r="G93" s="55"/>
      <c r="H93" s="55"/>
      <c r="I93" s="55"/>
      <c r="J93" s="55"/>
      <c r="K93" s="55"/>
      <c r="L93" s="55"/>
      <c r="M93" s="55"/>
      <c r="N93" s="55"/>
      <c r="O93" s="55"/>
      <c r="P93" s="55"/>
      <c r="Q93" s="55"/>
      <c r="R93" s="55"/>
      <c r="S93" s="55"/>
      <c r="T93" s="55"/>
      <c r="U93" s="55"/>
      <c r="V93" s="55"/>
      <c r="W93" s="55"/>
      <c r="X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row>
  </sheetData>
  <sheetProtection sheet="true" password="ce28" formatCells="false" formatColumns="false" formatRows="false"/>
  <mergeCells count="41">
    <mergeCell ref="A3:B3"/>
    <mergeCell ref="G3:N7"/>
    <mergeCell ref="A4:B4"/>
    <mergeCell ref="A5:B5"/>
    <mergeCell ref="A6:B6"/>
    <mergeCell ref="A7:B7"/>
    <mergeCell ref="A8:B8"/>
    <mergeCell ref="A9:B9"/>
    <mergeCell ref="A10:B10"/>
    <mergeCell ref="A11:B11"/>
    <mergeCell ref="E14:Y14"/>
    <mergeCell ref="A15:B15"/>
    <mergeCell ref="Y15:Y16"/>
    <mergeCell ref="A17:B17"/>
    <mergeCell ref="A18:B18"/>
    <mergeCell ref="C19:Y19"/>
    <mergeCell ref="A20:B20"/>
    <mergeCell ref="A21:B21"/>
    <mergeCell ref="A22:B22"/>
    <mergeCell ref="A23:B23"/>
    <mergeCell ref="C24:Y24"/>
    <mergeCell ref="A25:B25"/>
    <mergeCell ref="A26:B26"/>
    <mergeCell ref="A27:B27"/>
    <mergeCell ref="A28:B28"/>
    <mergeCell ref="A29:B29"/>
    <mergeCell ref="C30:Y30"/>
    <mergeCell ref="A31:B31"/>
    <mergeCell ref="A32:B32"/>
    <mergeCell ref="C32:Y32"/>
    <mergeCell ref="A33:B33"/>
    <mergeCell ref="A34:B34"/>
    <mergeCell ref="A35:B35"/>
    <mergeCell ref="A36:B36"/>
    <mergeCell ref="A37:B37"/>
    <mergeCell ref="A39:B39"/>
    <mergeCell ref="A40:B40"/>
    <mergeCell ref="A41:B41"/>
    <mergeCell ref="A42:B42"/>
    <mergeCell ref="A43:B43"/>
    <mergeCell ref="E45:X45"/>
  </mergeCells>
  <dataValidations count="2">
    <dataValidation allowBlank="true" errorStyle="stop" operator="between" showDropDown="false" showErrorMessage="true" showInputMessage="false" sqref="D3:D12" type="list">
      <formula1>$E$15:$X$15</formula1>
      <formula2>0</formula2>
    </dataValidation>
    <dataValidation allowBlank="true" errorStyle="stop" operator="between" showDropDown="false" showErrorMessage="true" showInputMessage="false" sqref="C3:C11" type="list">
      <formula1>$E$16:$P$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59" width="21.28"/>
    <col collapsed="false" customWidth="true" hidden="false" outlineLevel="0" max="2" min="2" style="59" width="10.13"/>
    <col collapsed="false" customWidth="true" hidden="false" outlineLevel="0" max="3" min="3" style="59" width="14.41"/>
    <col collapsed="false" customWidth="true" hidden="false" outlineLevel="0" max="4" min="4" style="59" width="9.28"/>
    <col collapsed="false" customWidth="true" hidden="false" outlineLevel="0" max="5" min="5" style="59" width="10.28"/>
    <col collapsed="false" customWidth="true" hidden="false" outlineLevel="0" max="6" min="6" style="59" width="11.42"/>
    <col collapsed="false" customWidth="true" hidden="false" outlineLevel="0" max="7" min="7" style="59" width="9.99"/>
    <col collapsed="false" customWidth="true" hidden="false" outlineLevel="0" max="11" min="8" style="59" width="9.85"/>
    <col collapsed="false" customWidth="true" hidden="false" outlineLevel="0" max="13" min="12" style="59" width="8.7"/>
    <col collapsed="false" customWidth="true" hidden="false" outlineLevel="0" max="14" min="14" style="59" width="9.85"/>
    <col collapsed="false" customWidth="true" hidden="false" outlineLevel="0" max="24" min="15" style="59" width="8.7"/>
    <col collapsed="false" customWidth="true" hidden="false" outlineLevel="0" max="25" min="25" style="351" width="14.14"/>
    <col collapsed="false" customWidth="false" hidden="false" outlineLevel="0" max="257" min="26" style="351" width="9.14"/>
  </cols>
  <sheetData>
    <row r="1" customFormat="false" ht="22.5" hidden="false" customHeight="true" outlineLevel="0" collapsed="false">
      <c r="A1" s="477" t="s">
        <v>316</v>
      </c>
      <c r="B1" s="477"/>
      <c r="C1" s="477"/>
      <c r="D1" s="477"/>
      <c r="E1" s="72"/>
      <c r="F1" s="478" t="s">
        <v>317</v>
      </c>
      <c r="G1" s="478"/>
      <c r="H1" s="478"/>
      <c r="I1" s="478"/>
      <c r="J1" s="478"/>
      <c r="K1" s="478"/>
      <c r="L1" s="478"/>
      <c r="M1" s="72"/>
      <c r="N1" s="72"/>
      <c r="O1" s="72"/>
      <c r="P1" s="72"/>
      <c r="Q1" s="351"/>
      <c r="Y1" s="59"/>
    </row>
    <row r="2" customFormat="false" ht="11.25" hidden="false" customHeight="true" outlineLevel="0" collapsed="false">
      <c r="A2" s="479"/>
      <c r="C2" s="480" t="s">
        <v>283</v>
      </c>
      <c r="D2" s="480" t="s">
        <v>284</v>
      </c>
      <c r="E2" s="72"/>
      <c r="F2" s="481"/>
      <c r="G2" s="481"/>
      <c r="H2" s="481"/>
      <c r="I2" s="481"/>
      <c r="J2" s="481"/>
      <c r="K2" s="481"/>
      <c r="L2" s="481"/>
      <c r="M2" s="481"/>
      <c r="N2" s="481"/>
      <c r="O2" s="481"/>
      <c r="P2" s="72"/>
      <c r="Q2" s="72"/>
      <c r="R2" s="72"/>
      <c r="S2" s="72"/>
      <c r="T2" s="72"/>
      <c r="U2" s="72"/>
      <c r="V2" s="72"/>
      <c r="W2" s="72"/>
      <c r="X2" s="72"/>
      <c r="Y2" s="59"/>
    </row>
    <row r="3" customFormat="false" ht="12.75" hidden="false" customHeight="true" outlineLevel="0" collapsed="false">
      <c r="A3" s="482" t="s">
        <v>318</v>
      </c>
      <c r="B3" s="482"/>
      <c r="C3" s="483" t="n">
        <f aca="false">'Osnovni podaci'!B18</f>
        <v>0</v>
      </c>
      <c r="D3" s="483" t="n">
        <f aca="false">'Osnovni podaci'!C18</f>
        <v>0</v>
      </c>
      <c r="E3" s="94"/>
      <c r="F3" s="94"/>
      <c r="G3" s="94"/>
      <c r="H3" s="94"/>
      <c r="I3" s="94"/>
      <c r="J3" s="72"/>
      <c r="K3" s="72"/>
      <c r="L3" s="72"/>
      <c r="M3" s="72"/>
      <c r="N3" s="72"/>
      <c r="O3" s="72"/>
      <c r="P3" s="72"/>
      <c r="Q3" s="351"/>
      <c r="Y3" s="59"/>
    </row>
    <row r="4" customFormat="false" ht="12.75" hidden="true" customHeight="false" outlineLevel="0" collapsed="false">
      <c r="A4" s="477"/>
      <c r="B4" s="477"/>
      <c r="C4" s="480"/>
      <c r="D4" s="480"/>
      <c r="E4" s="72"/>
      <c r="F4" s="72"/>
      <c r="G4" s="72"/>
      <c r="H4" s="72"/>
      <c r="I4" s="479"/>
      <c r="J4" s="72"/>
      <c r="K4" s="72"/>
      <c r="L4" s="72"/>
      <c r="M4" s="72"/>
      <c r="N4" s="72"/>
      <c r="O4" s="72"/>
      <c r="P4" s="72"/>
      <c r="Q4" s="351"/>
      <c r="Y4" s="59"/>
    </row>
    <row r="5" customFormat="false" ht="12.75" hidden="true" customHeight="false" outlineLevel="0" collapsed="false">
      <c r="A5" s="477"/>
      <c r="B5" s="477"/>
      <c r="C5" s="480"/>
      <c r="D5" s="480"/>
      <c r="E5" s="72"/>
      <c r="F5" s="72"/>
      <c r="G5" s="72"/>
      <c r="H5" s="72"/>
      <c r="I5" s="479"/>
      <c r="J5" s="72"/>
      <c r="K5" s="72"/>
      <c r="L5" s="72"/>
      <c r="M5" s="72"/>
      <c r="N5" s="72"/>
      <c r="O5" s="72"/>
      <c r="P5" s="72"/>
      <c r="Q5" s="351"/>
      <c r="Y5" s="59"/>
    </row>
    <row r="6" customFormat="false" ht="12.75" hidden="true" customHeight="false" outlineLevel="0" collapsed="false">
      <c r="A6" s="477"/>
      <c r="B6" s="477"/>
      <c r="C6" s="480"/>
      <c r="D6" s="480"/>
      <c r="E6" s="72"/>
      <c r="F6" s="72"/>
      <c r="G6" s="72"/>
      <c r="H6" s="72"/>
      <c r="I6" s="479"/>
      <c r="J6" s="72"/>
      <c r="K6" s="72"/>
      <c r="L6" s="72"/>
      <c r="M6" s="72"/>
      <c r="N6" s="72"/>
      <c r="O6" s="72"/>
      <c r="P6" s="72"/>
      <c r="Q6" s="351"/>
      <c r="Y6" s="59"/>
    </row>
    <row r="7" customFormat="false" ht="12.75" hidden="true" customHeight="false" outlineLevel="0" collapsed="false">
      <c r="A7" s="477"/>
      <c r="B7" s="477"/>
      <c r="C7" s="480"/>
      <c r="D7" s="480"/>
      <c r="E7" s="72"/>
      <c r="F7" s="72"/>
      <c r="G7" s="72"/>
      <c r="H7" s="72"/>
      <c r="I7" s="484"/>
      <c r="J7" s="72"/>
      <c r="K7" s="72"/>
      <c r="L7" s="72"/>
      <c r="M7" s="72"/>
      <c r="N7" s="72"/>
      <c r="O7" s="72"/>
      <c r="P7" s="72"/>
      <c r="Q7" s="351"/>
      <c r="Y7" s="59"/>
    </row>
    <row r="8" customFormat="false" ht="12.75" hidden="true" customHeight="false" outlineLevel="0" collapsed="false">
      <c r="A8" s="477"/>
      <c r="B8" s="477"/>
      <c r="C8" s="480"/>
      <c r="D8" s="480"/>
      <c r="E8" s="72"/>
      <c r="F8" s="72"/>
      <c r="G8" s="72"/>
      <c r="H8" s="72"/>
      <c r="I8" s="479"/>
      <c r="J8" s="72"/>
      <c r="K8" s="72"/>
      <c r="L8" s="72"/>
      <c r="M8" s="72"/>
      <c r="N8" s="72"/>
      <c r="O8" s="72"/>
      <c r="P8" s="72"/>
      <c r="Q8" s="351"/>
      <c r="Y8" s="59"/>
    </row>
    <row r="9" customFormat="false" ht="12.75" hidden="true" customHeight="false" outlineLevel="0" collapsed="false">
      <c r="A9" s="477"/>
      <c r="B9" s="477"/>
      <c r="C9" s="480"/>
      <c r="D9" s="480"/>
      <c r="E9" s="72"/>
      <c r="F9" s="72"/>
      <c r="G9" s="72"/>
      <c r="H9" s="72"/>
      <c r="I9" s="72"/>
      <c r="J9" s="72"/>
      <c r="K9" s="72"/>
      <c r="L9" s="72"/>
      <c r="M9" s="72"/>
      <c r="N9" s="72"/>
      <c r="O9" s="72"/>
      <c r="P9" s="72"/>
      <c r="Q9" s="351"/>
      <c r="Y9" s="59"/>
    </row>
    <row r="10" customFormat="false" ht="12.75" hidden="true" customHeight="false" outlineLevel="0" collapsed="false">
      <c r="A10" s="477"/>
      <c r="B10" s="477"/>
      <c r="C10" s="480"/>
      <c r="D10" s="480"/>
      <c r="E10" s="72"/>
      <c r="F10" s="72"/>
      <c r="G10" s="72"/>
      <c r="H10" s="72"/>
      <c r="I10" s="72"/>
      <c r="J10" s="72"/>
      <c r="K10" s="72"/>
      <c r="L10" s="72"/>
      <c r="M10" s="72"/>
      <c r="N10" s="72"/>
      <c r="O10" s="72"/>
      <c r="P10" s="72"/>
      <c r="Q10" s="351"/>
      <c r="Y10" s="59"/>
    </row>
    <row r="11" customFormat="false" ht="34.5" hidden="true" customHeight="true" outlineLevel="0" collapsed="false">
      <c r="A11" s="477"/>
      <c r="B11" s="477"/>
      <c r="C11" s="480"/>
      <c r="D11" s="480"/>
      <c r="E11" s="72" t="s">
        <v>319</v>
      </c>
      <c r="F11" s="485" t="n">
        <f aca="false">'Osnovni podaci'!B13</f>
        <v>10</v>
      </c>
      <c r="G11" s="72"/>
      <c r="H11" s="72"/>
      <c r="I11" s="72"/>
      <c r="J11" s="72"/>
      <c r="K11" s="72"/>
      <c r="L11" s="72"/>
      <c r="M11" s="72"/>
      <c r="N11" s="72"/>
      <c r="O11" s="72"/>
      <c r="P11" s="72"/>
      <c r="Q11" s="351"/>
      <c r="Y11" s="59"/>
    </row>
    <row r="12" s="409" customFormat="true" ht="12.75" hidden="false" customHeight="false" outlineLevel="0" collapsed="false">
      <c r="A12" s="477"/>
      <c r="B12" s="477"/>
      <c r="C12" s="486"/>
      <c r="D12" s="487"/>
      <c r="E12" s="408"/>
      <c r="F12" s="408"/>
      <c r="G12" s="408"/>
      <c r="H12" s="408"/>
      <c r="I12" s="408"/>
      <c r="J12" s="408"/>
      <c r="K12" s="408"/>
      <c r="L12" s="408"/>
      <c r="M12" s="408"/>
      <c r="N12" s="408"/>
      <c r="O12" s="408"/>
      <c r="P12" s="408"/>
      <c r="R12" s="410"/>
      <c r="S12" s="410"/>
      <c r="T12" s="410"/>
      <c r="U12" s="410"/>
      <c r="V12" s="410"/>
      <c r="W12" s="410"/>
      <c r="X12" s="410"/>
      <c r="Y12" s="410"/>
    </row>
    <row r="13" customFormat="false" ht="16.5" hidden="false" customHeight="true" outlineLevel="0" collapsed="false">
      <c r="A13" s="163" t="s">
        <v>297</v>
      </c>
      <c r="B13" s="163"/>
      <c r="C13" s="163"/>
      <c r="D13" s="163"/>
      <c r="E13" s="163"/>
      <c r="F13" s="163"/>
      <c r="G13" s="163"/>
      <c r="H13" s="163"/>
      <c r="I13" s="163"/>
      <c r="J13" s="163"/>
      <c r="K13" s="163"/>
      <c r="L13" s="163"/>
      <c r="M13" s="163"/>
      <c r="N13" s="163"/>
      <c r="O13" s="163"/>
      <c r="P13" s="163"/>
      <c r="Q13" s="163"/>
      <c r="R13" s="163"/>
      <c r="S13" s="163"/>
      <c r="T13" s="163"/>
      <c r="U13" s="163"/>
      <c r="V13" s="163"/>
      <c r="W13" s="163"/>
      <c r="X13" s="163"/>
      <c r="Y13" s="163"/>
    </row>
    <row r="14" customFormat="false" ht="25.5" hidden="false" customHeight="true" outlineLevel="0" collapsed="false">
      <c r="A14" s="187" t="s">
        <v>298</v>
      </c>
      <c r="B14" s="187"/>
      <c r="C14" s="187" t="s">
        <v>299</v>
      </c>
      <c r="D14" s="488" t="s">
        <v>300</v>
      </c>
      <c r="E14" s="489" t="n">
        <f aca="false">Proizvodnja!D3</f>
        <v>2014</v>
      </c>
      <c r="F14" s="489" t="n">
        <f aca="false">Proizvodnja!E3</f>
        <v>2015</v>
      </c>
      <c r="G14" s="489" t="n">
        <f aca="false">Proizvodnja!F3</f>
        <v>2016</v>
      </c>
      <c r="H14" s="489" t="n">
        <f aca="false">Proizvodnja!G3</f>
        <v>2017</v>
      </c>
      <c r="I14" s="489" t="n">
        <f aca="false">Proizvodnja!H3</f>
        <v>2018</v>
      </c>
      <c r="J14" s="489" t="n">
        <f aca="false">Proizvodnja!I3</f>
        <v>2019</v>
      </c>
      <c r="K14" s="489" t="n">
        <f aca="false">Proizvodnja!J3</f>
        <v>2020</v>
      </c>
      <c r="L14" s="489" t="n">
        <f aca="false">Proizvodnja!K3</f>
        <v>2021</v>
      </c>
      <c r="M14" s="489" t="n">
        <f aca="false">Proizvodnja!L3</f>
        <v>2022</v>
      </c>
      <c r="N14" s="489" t="n">
        <f aca="false">Proizvodnja!M3</f>
        <v>2023</v>
      </c>
      <c r="O14" s="489" t="n">
        <f aca="false">Proizvodnja!N3</f>
        <v>2024</v>
      </c>
      <c r="P14" s="489" t="n">
        <f aca="false">Proizvodnja!O3</f>
        <v>2025</v>
      </c>
      <c r="Q14" s="489" t="n">
        <f aca="false">Proizvodnja!P3</f>
        <v>2026</v>
      </c>
      <c r="R14" s="489" t="n">
        <f aca="false">Proizvodnja!Q3</f>
        <v>2027</v>
      </c>
      <c r="S14" s="489" t="n">
        <f aca="false">Proizvodnja!R3</f>
        <v>2028</v>
      </c>
      <c r="T14" s="489" t="n">
        <f aca="false">Proizvodnja!S3</f>
        <v>2029</v>
      </c>
      <c r="U14" s="489" t="n">
        <f aca="false">Proizvodnja!T3</f>
        <v>2030</v>
      </c>
      <c r="V14" s="489" t="n">
        <f aca="false">Proizvodnja!U3</f>
        <v>2031</v>
      </c>
      <c r="W14" s="489" t="n">
        <f aca="false">Proizvodnja!V3</f>
        <v>2032</v>
      </c>
      <c r="X14" s="489" t="n">
        <f aca="false">Proizvodnja!W3</f>
        <v>2033</v>
      </c>
      <c r="Y14" s="70" t="s">
        <v>301</v>
      </c>
    </row>
    <row r="15" customFormat="false" ht="12.75" hidden="false" customHeight="false" outlineLevel="0" collapsed="false">
      <c r="A15" s="490"/>
      <c r="B15" s="491"/>
      <c r="C15" s="492"/>
      <c r="D15" s="493" t="s">
        <v>320</v>
      </c>
      <c r="E15" s="494" t="n">
        <v>1</v>
      </c>
      <c r="F15" s="494" t="n">
        <v>2</v>
      </c>
      <c r="G15" s="494" t="n">
        <v>3</v>
      </c>
      <c r="H15" s="494" t="n">
        <v>4</v>
      </c>
      <c r="I15" s="494" t="n">
        <v>5</v>
      </c>
      <c r="J15" s="495" t="n">
        <v>6</v>
      </c>
      <c r="K15" s="494" t="n">
        <v>7</v>
      </c>
      <c r="L15" s="494" t="n">
        <v>8</v>
      </c>
      <c r="M15" s="494" t="n">
        <v>9</v>
      </c>
      <c r="N15" s="494" t="n">
        <v>10</v>
      </c>
      <c r="O15" s="494" t="n">
        <v>11</v>
      </c>
      <c r="P15" s="494" t="n">
        <v>12</v>
      </c>
      <c r="Q15" s="494" t="n">
        <v>13</v>
      </c>
      <c r="R15" s="494" t="n">
        <v>14</v>
      </c>
      <c r="S15" s="494" t="n">
        <v>15</v>
      </c>
      <c r="T15" s="494" t="n">
        <v>16</v>
      </c>
      <c r="U15" s="494" t="n">
        <v>17</v>
      </c>
      <c r="V15" s="494" t="n">
        <v>18</v>
      </c>
      <c r="W15" s="494" t="n">
        <v>19</v>
      </c>
      <c r="X15" s="496" t="n">
        <v>20</v>
      </c>
      <c r="Y15" s="70"/>
    </row>
    <row r="16" customFormat="false" ht="28.5" hidden="false" customHeight="true" outlineLevel="0" collapsed="false">
      <c r="A16" s="497" t="s">
        <v>321</v>
      </c>
      <c r="B16" s="497"/>
      <c r="C16" s="498" t="n">
        <f aca="false">SUM(C17:C35)</f>
        <v>0</v>
      </c>
      <c r="D16" s="499"/>
      <c r="E16" s="498" t="n">
        <f aca="false">SUM(E17:E35)</f>
        <v>0</v>
      </c>
      <c r="F16" s="498" t="n">
        <f aca="false">SUM(F17:F35)</f>
        <v>0</v>
      </c>
      <c r="G16" s="498" t="n">
        <f aca="false">SUM(G17:G35)</f>
        <v>0</v>
      </c>
      <c r="H16" s="498" t="n">
        <f aca="false">SUM(H17:H35)</f>
        <v>0</v>
      </c>
      <c r="I16" s="498" t="n">
        <f aca="false">SUM(I17:I35)</f>
        <v>0</v>
      </c>
      <c r="J16" s="498" t="n">
        <f aca="false">SUM(J17:J35)</f>
        <v>0</v>
      </c>
      <c r="K16" s="498" t="n">
        <f aca="false">SUM(K17:K35)</f>
        <v>0</v>
      </c>
      <c r="L16" s="498" t="n">
        <f aca="false">SUM(L17:L35)</f>
        <v>0</v>
      </c>
      <c r="M16" s="498" t="n">
        <f aca="false">SUM(M17:M35)</f>
        <v>0</v>
      </c>
      <c r="N16" s="498" t="n">
        <f aca="false">SUM(N17:N35)</f>
        <v>0</v>
      </c>
      <c r="O16" s="498" t="n">
        <f aca="false">SUM(O17:O35)</f>
        <v>0</v>
      </c>
      <c r="P16" s="498" t="n">
        <f aca="false">SUM(P17:P35)</f>
        <v>0</v>
      </c>
      <c r="Q16" s="498" t="n">
        <f aca="false">SUM(Q17:Q35)</f>
        <v>0</v>
      </c>
      <c r="R16" s="498" t="n">
        <f aca="false">SUM(R17:R35)</f>
        <v>0</v>
      </c>
      <c r="S16" s="498" t="n">
        <f aca="false">SUM(S17:S35)</f>
        <v>0</v>
      </c>
      <c r="T16" s="498" t="n">
        <f aca="false">SUM(T17:T35)</f>
        <v>0</v>
      </c>
      <c r="U16" s="498" t="n">
        <f aca="false">SUM(U17:U35)</f>
        <v>0</v>
      </c>
      <c r="V16" s="498" t="n">
        <f aca="false">SUM(V17:V35)</f>
        <v>0</v>
      </c>
      <c r="W16" s="498" t="n">
        <f aca="false">SUM(W17:W35)</f>
        <v>0</v>
      </c>
      <c r="X16" s="498" t="n">
        <f aca="false">SUM(X17:X35)</f>
        <v>0</v>
      </c>
      <c r="Y16" s="500"/>
    </row>
    <row r="17" customFormat="false" ht="13.5" hidden="false" customHeight="false" outlineLevel="0" collapsed="false">
      <c r="A17" s="501" t="str">
        <f aca="false">Amortizacija!A19</f>
        <v>1. GRAĐEVINE</v>
      </c>
      <c r="B17" s="502"/>
      <c r="C17" s="503"/>
      <c r="D17" s="503"/>
      <c r="E17" s="503"/>
      <c r="F17" s="503"/>
      <c r="G17" s="503"/>
      <c r="H17" s="503"/>
      <c r="I17" s="503"/>
      <c r="J17" s="503"/>
      <c r="K17" s="503"/>
      <c r="L17" s="503"/>
      <c r="M17" s="503"/>
      <c r="N17" s="503"/>
      <c r="O17" s="503"/>
      <c r="P17" s="503"/>
      <c r="Q17" s="503"/>
      <c r="R17" s="503"/>
      <c r="S17" s="503"/>
      <c r="T17" s="503"/>
      <c r="U17" s="503"/>
      <c r="V17" s="503"/>
      <c r="W17" s="503"/>
      <c r="X17" s="503"/>
      <c r="Y17" s="500"/>
    </row>
    <row r="18" customFormat="false" ht="12.75" hidden="false" customHeight="false" outlineLevel="0" collapsed="false">
      <c r="A18" s="504" t="n">
        <f aca="false">Amortizacija!A20</f>
        <v>0</v>
      </c>
      <c r="B18" s="504"/>
      <c r="C18" s="498" t="n">
        <f aca="false">'Ulaganja i izvori_financiranja'!G8</f>
        <v>0</v>
      </c>
      <c r="D18" s="505" t="n">
        <f aca="false">Amortizacija!D20</f>
        <v>0</v>
      </c>
      <c r="E18" s="498" t="n">
        <f aca="false">IF(Amortizacija!E20=0,0,IF($D$3=E$14,$C18*$D18/12*(13-$C$3),IF(E$14&gt;$D$3,$C18*$D18,0)))</f>
        <v>0</v>
      </c>
      <c r="F18" s="498" t="n">
        <f aca="false">IF(Amortizacija!F20=0,0,IF($D$3=F$14,$C18*$D18/12*(13-$C$3),IF(F$14&gt;$D$3,IF($C18-SUM($E18)&lt;$C18*$D18,$C18-SUM($E18),$C18*$D18),0)))</f>
        <v>0</v>
      </c>
      <c r="G18" s="498" t="n">
        <f aca="false">IF(Amortizacija!G20=0,0,IF($D$3=G$14,$C18*$D18/12*(13-$C$3),IF(G$14&gt;$D$3,IF($C18-SUM($E18:F18)&lt;$C18*$D18,$C18-SUM($E18:F18),$C18*$D18),0)))</f>
        <v>0</v>
      </c>
      <c r="H18" s="498" t="n">
        <f aca="false">IF(Amortizacija!H20=0,0,IF($D$3=H$14,$C18*$D18/12*(13-$C$3),IF(H$14&gt;$D$3,IF($C18-SUM($E18:G18)&lt;$C18*$D18,$C18-SUM($E$18:$G18),$C18*$D18),0)))</f>
        <v>0</v>
      </c>
      <c r="I18" s="498" t="n">
        <f aca="false">IF(Amortizacija!I20=0,0,IF($D$3=I$14,$C18*$D18/12*(13-$C$3),IF(I$14&gt;$D$3,IF($C18-SUM($E18:H18)&lt;$C18*$D18,$C18-SUM($E18:H18),$C18*$D18),0)))</f>
        <v>0</v>
      </c>
      <c r="J18" s="498" t="n">
        <f aca="false">IF(Amortizacija!J20=0,0,IF(J$15&lt;=$F$11,IF($D$3=J$14,$C18*$D18/12*(13-$C$3),IF(J$14&gt;$D$3,IF($C18-SUM($E18:I18)&lt;$C18*$D18,$C18-SUM($E18:I18),$C18*$D18),0)),0))</f>
        <v>0</v>
      </c>
      <c r="K18" s="498" t="n">
        <f aca="false">IF(Amortizacija!K20=0,0,IF(K$15&lt;=$F$11,IF($D$3=K$14,$C18*$D18/12*(13-$C$3),IF(K$14&gt;$D$3,IF($C18-SUM($E18:J18)&lt;$C18*$D18,$C18-SUM($E18:J18),$C18*$D18),0)),0))</f>
        <v>0</v>
      </c>
      <c r="L18" s="498" t="n">
        <f aca="false">IF(Amortizacija!L20=0,0,IF(L$15&lt;=$F$11,IF($D$3=L$14,$C18*$D18/12*(13-$C$3),IF(L$14&gt;$D$3,IF($C18-SUM($E18:K18)&lt;$C18*$D18,$C18-SUM($E18:K18),$C18*$D18),0)),0))</f>
        <v>0</v>
      </c>
      <c r="M18" s="498" t="n">
        <f aca="false">IF(Amortizacija!M20=0,0,IF(M$15&lt;=$F$11,IF($D$3=M$14,$C18*$D18/12*(13-$C$3),IF(M$14&gt;$D$3,IF($C18-SUM($E18:L18)&lt;$C18*$D18,$C18-SUM($E18:L18),$C18*$D18),0)),0))</f>
        <v>0</v>
      </c>
      <c r="N18" s="498" t="n">
        <f aca="false">IF(Amortizacija!N20=0,0,IF(N$15&lt;=$F$11,IF($D$3=N$14,$C18*$D18/12*(13-$C$3),IF(N$14&gt;$D$3,IF($C18-SUM($E18:M18)&lt;$C18*$D18,$C18-SUM($E18:M18),$C18*$D18),0)),0))</f>
        <v>0</v>
      </c>
      <c r="O18" s="498" t="n">
        <f aca="false">IF(Amortizacija!O20=0,0,IF(O$15&lt;=$F$11,IF($D$3=O$14,$C18*$D18/12*(13-$C$3),IF(O$14&gt;$D$3,IF($C18-SUM($E18:N18)&lt;$C18*$D18,$C18-SUM($E18:N18),$C18*$D18),0)),0))</f>
        <v>0</v>
      </c>
      <c r="P18" s="498" t="n">
        <f aca="false">IF(Amortizacija!P20=0,0,IF(P$15&lt;=$F$11,IF($D$3=P$14,$C18*$D18/12*(13-$C$3),IF(P$14&gt;$D$3,IF($C18-SUM($E18:O18)&lt;$C18*$D18,$C18-SUM($E18:O18),$C18*$D18),0)),0))</f>
        <v>0</v>
      </c>
      <c r="Q18" s="498" t="n">
        <f aca="false">IF(Amortizacija!Q20=0,0,IF(Q$15&lt;=$F$11,IF($D$3=Q$14,$C18*$D18/12*(13-$C$3),IF(Q$14&gt;$D$3,IF($C18-SUM($E18:P18)&lt;$C18*$D18,$C18-SUM($E18:P18),$C18*$D18),0)),0))</f>
        <v>0</v>
      </c>
      <c r="R18" s="498" t="n">
        <f aca="false">IF(Amortizacija!R20=0,0,IF(R$15&lt;=$F$11,IF($D$3=R$14,$C18*$D18/12*(13-$C$3),IF(R$14&gt;$D$3,IF($C18-SUM($E18:Q18)&lt;$C18*$D18,$C18-SUM($E18:Q18),$C18*$D18),0)),0))</f>
        <v>0</v>
      </c>
      <c r="S18" s="498" t="n">
        <f aca="false">IF(Amortizacija!S20=0,0,IF(S$15&lt;=$F$11,IF($D$3=S$14,$C18*$D18/12*(13-$C$3),IF(S$14&gt;$D$3,IF($C18-SUM($E18:R18)&lt;$C18*$D18,$C18-SUM($E18:R18),$C18*$D18),0)),0))</f>
        <v>0</v>
      </c>
      <c r="T18" s="498" t="n">
        <f aca="false">IF(Amortizacija!T20=0,0,IF(T$15&lt;=$F$11,IF($D$3=T$14,$C18*$D18/12*(13-$C$3),IF(T$14&gt;$D$3,IF($C18-SUM($E18:S18)&lt;$C18*$D18,$C18-SUM($E18:S18),$C18*$D18),0)),0))</f>
        <v>0</v>
      </c>
      <c r="U18" s="498" t="n">
        <f aca="false">IF(Amortizacija!U20=0,0,IF(U$15&lt;=$F$11,IF($D$3=U$14,$C18*$D18/12*(13-$C$3),IF(U$14&gt;$D$3,IF($C18-SUM($E18:T18)&lt;$C18*$D18,$C18-SUM($E18:T18),$C18*$D18),0)),0))</f>
        <v>0</v>
      </c>
      <c r="V18" s="498" t="n">
        <f aca="false">IF(Amortizacija!V20=0,0,IF(V$15&lt;=$F$11,IF($D$3=V$14,$C18*$D18/12*(13-$C$3),IF(V$14&gt;$D$3,IF($C18-SUM($E18:U18)&lt;$C18*$D18,$C18-SUM($E18:U18),$C18*$D18),0)),0))</f>
        <v>0</v>
      </c>
      <c r="W18" s="498" t="n">
        <f aca="false">IF(Amortizacija!W20=0,0,IF(W$15&lt;=$F$11,IF($D$3=W$14,$C18*$D18/12*(13-$C$3),IF(W$14&gt;$D$3,IF($C18-SUM($E18:V18)&lt;$C18*$D18,$C18-SUM($E18:V18),$C18*$D18),0)),0))</f>
        <v>0</v>
      </c>
      <c r="X18" s="498" t="n">
        <f aca="false">IF(Amortizacija!X20=0,0,IF(X$15&lt;=$F$11,IF($D$3=X$14,$C18*$D18/12*(13-$C$3),IF(X$14&gt;$D$3,IF($C18-SUM($E18:W18)&lt;$C18*$D18,$C18-SUM($E18:W18),$C18*$D18),0)),0))</f>
        <v>0</v>
      </c>
      <c r="Y18" s="500" t="n">
        <f aca="false">C18-SUM(E18:X18)</f>
        <v>0</v>
      </c>
    </row>
    <row r="19" customFormat="false" ht="12.75" hidden="false" customHeight="true" outlineLevel="0" collapsed="false">
      <c r="A19" s="504" t="n">
        <f aca="false">Amortizacija!A21</f>
        <v>0</v>
      </c>
      <c r="B19" s="504"/>
      <c r="C19" s="498" t="n">
        <f aca="false">'Ulaganja i izvori_financiranja'!G9</f>
        <v>0</v>
      </c>
      <c r="D19" s="505" t="n">
        <f aca="false">Amortizacija!D21</f>
        <v>0</v>
      </c>
      <c r="E19" s="498" t="n">
        <f aca="false">IF(Amortizacija!$E21=0,0,IF($D$3=E$14,$C19*$D19/12*(13-$C$3),IF(E$14&gt;$D$3,$C19*$D19,0)))</f>
        <v>0</v>
      </c>
      <c r="F19" s="498" t="n">
        <f aca="false">IF(Amortizacija!$F21=0,0,IF($D$3=F$14,$C19*$D19/12*(13-$C$3),IF(F$14&gt;$D$3,IF($C19-SUM($E19)&lt;$C19*$D19,$C19-SUM($E19),$C19*$D19),0)))</f>
        <v>0</v>
      </c>
      <c r="G19" s="498" t="n">
        <f aca="false">IF(Amortizacija!$G21=0,0,IF($D$3=G$14,$C19*$D19/12*(13-$C$3),IF(G$14&gt;$D$3,IF($C19-SUM($E19:F19)&lt;$C19*$D19,$C19-SUM($E19:F19),$C19*$D19),0)))</f>
        <v>0</v>
      </c>
      <c r="H19" s="498" t="n">
        <f aca="false">IF(Amortizacija!$H21=0,0,IF($D$3=H$14,$C19*$D19/12*(13-$C$3),IF(H$14&gt;$D$3,IF($C19-SUM($E19:G19)&lt;$C19*$D19,$C19-SUM($E$18:$G19),$C19*$D19),0)))</f>
        <v>0</v>
      </c>
      <c r="I19" s="498" t="n">
        <f aca="false">IF(Amortizacija!I21=0,0,IF($D$3=I$14,$C19*$D19/12*(13-$C$3),IF(I$14&gt;$D$3,IF($C19-SUM($E19:H19)&lt;$C19*$D19,$C19-SUM($E19:H19),$C19*$D19),0)))</f>
        <v>0</v>
      </c>
      <c r="J19" s="498" t="n">
        <f aca="false">IF(Amortizacija!J21=0,0,IF(J$15&lt;=$F$11,IF($D$3=J$14,$C19*$D19/12*(13-$C$3),IF(J$14&gt;$D$3,IF($C19-SUM($E19:I19)&lt;$C19*$D19,$C19-SUM($E19:I19),$C19*$D19),0)),0))</f>
        <v>0</v>
      </c>
      <c r="K19" s="498" t="n">
        <f aca="false">IF(Amortizacija!K21=0,0,IF(K$15&lt;=$F$11,IF($D$3=K$14,$C19*$D19/12*(13-$C$3),IF(K$14&gt;$D$3,IF($C19-SUM($E19:J19)&lt;$C19*$D19,$C19-SUM($E19:J19),$C19*$D19),0)),0))</f>
        <v>0</v>
      </c>
      <c r="L19" s="498" t="n">
        <f aca="false">IF(Amortizacija!L21=0,0,IF(L$15&lt;=$F$11,IF($D$3=L$14,$C19*$D19/12*(13-$C$3),IF(L$14&gt;$D$3,IF($C19-SUM($E19:K19)&lt;$C19*$D19,$C19-SUM($E19:K19),$C19*$D19),0)),0))</f>
        <v>0</v>
      </c>
      <c r="M19" s="498" t="n">
        <f aca="false">IF(Amortizacija!M21=0,0,IF(M$15&lt;=$F$11,IF($D$3=M$14,$C19*$D19/12*(13-$C$3),IF(M$14&gt;$D$3,IF($C19-SUM($E19:L19)&lt;$C19*$D19,$C19-SUM($E19:L19),$C19*$D19),0)),0))</f>
        <v>0</v>
      </c>
      <c r="N19" s="498" t="n">
        <f aca="false">IF(Amortizacija!N21=0,0,IF(N$15&lt;=$F$11,IF($D$3=N$14,$C19*$D19/12*(13-$C$3),IF(N$14&gt;$D$3,IF($C19-SUM($E19:M19)&lt;$C19*$D19,$C19-SUM($E19:M19),$C19*$D19),0)),0))</f>
        <v>0</v>
      </c>
      <c r="O19" s="498" t="n">
        <f aca="false">IF(Amortizacija!O21=0,0,IF(O$15&lt;=$F$11,IF($D$3=O$14,$C19*$D19/12*(13-$C$3),IF(O$14&gt;$D$3,IF($C19-SUM($E19:N19)&lt;$C19*$D19,$C19-SUM($E19:N19),$C19*$D19),0)),0))</f>
        <v>0</v>
      </c>
      <c r="P19" s="498" t="n">
        <f aca="false">IF(Amortizacija!P21=0,0,IF(P$15&lt;=$F$11,IF($D$3=P$14,$C19*$D19/12*(13-$C$3),IF(P$14&gt;$D$3,IF($C19-SUM($E19:O19)&lt;$C19*$D19,$C19-SUM($E19:O19),$C19*$D19),0)),0))</f>
        <v>0</v>
      </c>
      <c r="Q19" s="498" t="n">
        <f aca="false">IF(Amortizacija!Q21=0,0,IF(Q$15&lt;=$F$11,IF($D$3=Q$14,$C19*$D19/12*(13-$C$3),IF(Q$14&gt;$D$3,IF($C19-SUM($E19:P19)&lt;$C19*$D19,$C19-SUM($E19:P19),$C19*$D19),0)),0))</f>
        <v>0</v>
      </c>
      <c r="R19" s="498" t="n">
        <f aca="false">IF(Amortizacija!R21=0,0,IF(R$15&lt;=$F$11,IF($D$3=R$14,$C19*$D19/12*(13-$C$3),IF(R$14&gt;$D$3,IF($C19-SUM($E19:Q19)&lt;$C19*$D19,$C19-SUM($E19:Q19),$C19*$D19),0)),0))</f>
        <v>0</v>
      </c>
      <c r="S19" s="498" t="n">
        <f aca="false">IF(Amortizacija!S21=0,0,IF(S$15&lt;=$F$11,IF($D$3=S$14,$C19*$D19/12*(13-$C$3),IF(S$14&gt;$D$3,IF($C19-SUM($E19:R19)&lt;$C19*$D19,$C19-SUM($E19:R19),$C19*$D19),0)),0))</f>
        <v>0</v>
      </c>
      <c r="T19" s="498" t="n">
        <f aca="false">IF(Amortizacija!T21=0,0,IF(T$15&lt;=$F$11,IF($D$3=T$14,$C19*$D19/12*(13-$C$3),IF(T$14&gt;$D$3,IF($C19-SUM($E19:S19)&lt;$C19*$D19,$C19-SUM($E19:S19),$C19*$D19),0)),0))</f>
        <v>0</v>
      </c>
      <c r="U19" s="498" t="n">
        <f aca="false">IF(Amortizacija!U21=0,0,IF(U$15&lt;=$F$11,IF($D$3=U$14,$C19*$D19/12*(13-$C$3),IF(U$14&gt;$D$3,IF($C19-SUM($E19:T19)&lt;$C19*$D19,$C19-SUM($E19:T19),$C19*$D19),0)),0))</f>
        <v>0</v>
      </c>
      <c r="V19" s="498" t="n">
        <f aca="false">IF(Amortizacija!V21=0,0,IF(V$15&lt;=$F$11,IF($D$3=V$14,$C19*$D19/12*(13-$C$3),IF(V$14&gt;$D$3,IF($C19-SUM($E19:U19)&lt;$C19*$D19,$C19-SUM($E19:U19),$C19*$D19),0)),0))</f>
        <v>0</v>
      </c>
      <c r="W19" s="498" t="n">
        <f aca="false">IF(Amortizacija!W21=0,0,IF(W$15&lt;=$F$11,IF($D$3=W$14,$C19*$D19/12*(13-$C$3),IF(W$14&gt;$D$3,IF($C19-SUM($E19:V19)&lt;$C19*$D19,$C19-SUM($E19:V19),$C19*$D19),0)),0))</f>
        <v>0</v>
      </c>
      <c r="X19" s="498" t="n">
        <f aca="false">IF(Amortizacija!X21=0,0,IF(X$15&lt;=$F$11,IF($D$3=X$14,$C19*$D19/12*(13-$C$3),IF(X$14&gt;$D$3,IF($C19-SUM($E19:W19)&lt;$C19*$D19,$C19-SUM($E19:W19),$C19*$D19),0)),0))</f>
        <v>0</v>
      </c>
      <c r="Y19" s="500" t="n">
        <f aca="false">C19-SUM(E19:X19)</f>
        <v>0</v>
      </c>
    </row>
    <row r="20" customFormat="false" ht="12.75" hidden="false" customHeight="false" outlineLevel="0" collapsed="false">
      <c r="A20" s="504" t="n">
        <f aca="false">Amortizacija!A22</f>
        <v>0</v>
      </c>
      <c r="B20" s="504"/>
      <c r="C20" s="498" t="n">
        <f aca="false">'Ulaganja i izvori_financiranja'!G10</f>
        <v>0</v>
      </c>
      <c r="D20" s="505" t="n">
        <f aca="false">Amortizacija!D22</f>
        <v>0</v>
      </c>
      <c r="E20" s="498" t="n">
        <f aca="false">IF(Amortizacija!$E22=0,0,IF($D$3=E$14,$C20*$D20/12*(13-$C$3),IF(E$14&gt;$D$3,$C20*$D20,0)))</f>
        <v>0</v>
      </c>
      <c r="F20" s="498" t="n">
        <f aca="false">IF(Amortizacija!$F22=0,0,IF($D$3=F$14,$C20*$D20/12*(13-$C$3),IF(F$14&gt;$D$3,IF($C20-SUM($E20)&lt;$C20*$D20,$C20-SUM($E20),$C20*$D20),0)))</f>
        <v>0</v>
      </c>
      <c r="G20" s="498" t="n">
        <f aca="false">IF(Amortizacija!$G22=0,0,IF($D$3=G$14,$C20*$D20/12*(13-$C$3),IF(G$14&gt;$D$3,IF($C20-SUM($E20:F20)&lt;$C20*$D20,$C20-SUM($E20:F20),$C20*$D20),0)))</f>
        <v>0</v>
      </c>
      <c r="H20" s="498" t="n">
        <f aca="false">IF(Amortizacija!$H22=0,0,IF($D$3=H$14,$C20*$D20/12*(13-$C$3),IF(H$14&gt;$D$3,IF($C20-SUM($E20:G20)&lt;$C20*$D20,$C20-SUM($E$18:$G20),$C20*$D20),0)))</f>
        <v>0</v>
      </c>
      <c r="I20" s="498" t="n">
        <f aca="false">IF(Amortizacija!I22=0,0,IF($D$3=I$14,$C20*$D20/12*(13-$C$3),IF(I$14&gt;$D$3,IF($C20-SUM($E20:H20)&lt;$C20*$D20,$C20-SUM($E20:H20),$C20*$D20),0)))</f>
        <v>0</v>
      </c>
      <c r="J20" s="498" t="n">
        <f aca="false">IF(Amortizacija!J22=0,0,IF(J$15&lt;=$F$11,IF($D$3=J$14,$C20*$D20/12*(13-$C$3),IF(J$14&gt;$D$3,IF($C20-SUM($E20:I20)&lt;$C20*$D20,$C20-SUM($E20:I20),$C20*$D20),0)),0))</f>
        <v>0</v>
      </c>
      <c r="K20" s="498" t="n">
        <f aca="false">IF(Amortizacija!K22=0,0,IF(K$15&lt;=$F$11,IF($D$3=K$14,$C20*$D20/12*(13-$C$3),IF(K$14&gt;$D$3,IF($C20-SUM($E20:J20)&lt;$C20*$D20,$C20-SUM($E20:J20),$C20*$D20),0)),0))</f>
        <v>0</v>
      </c>
      <c r="L20" s="498" t="n">
        <f aca="false">IF(Amortizacija!L22=0,0,IF(L$15&lt;=$F$11,IF($D$3=L$14,$C20*$D20/12*(13-$C$3),IF(L$14&gt;$D$3,IF($C20-SUM($E20:K20)&lt;$C20*$D20,$C20-SUM($E20:K20),$C20*$D20),0)),0))</f>
        <v>0</v>
      </c>
      <c r="M20" s="498" t="n">
        <f aca="false">IF(Amortizacija!M22=0,0,IF(M$15&lt;=$F$11,IF($D$3=M$14,$C20*$D20/12*(13-$C$3),IF(M$14&gt;$D$3,IF($C20-SUM($E20:L20)&lt;$C20*$D20,$C20-SUM($E20:L20),$C20*$D20),0)),0))</f>
        <v>0</v>
      </c>
      <c r="N20" s="498" t="n">
        <f aca="false">IF(Amortizacija!N22=0,0,IF(N$15&lt;=$F$11,IF($D$3=N$14,$C20*$D20/12*(13-$C$3),IF(N$14&gt;$D$3,IF($C20-SUM($E20:M20)&lt;$C20*$D20,$C20-SUM($E20:M20),$C20*$D20),0)),0))</f>
        <v>0</v>
      </c>
      <c r="O20" s="498" t="n">
        <f aca="false">IF(Amortizacija!O22=0,0,IF(O$15&lt;=$F$11,IF($D$3=O$14,$C20*$D20/12*(13-$C$3),IF(O$14&gt;$D$3,IF($C20-SUM($E20:N20)&lt;$C20*$D20,$C20-SUM($E20:N20),$C20*$D20),0)),0))</f>
        <v>0</v>
      </c>
      <c r="P20" s="498" t="n">
        <f aca="false">IF(Amortizacija!P22=0,0,IF(P$15&lt;=$F$11,IF($D$3=P$14,$C20*$D20/12*(13-$C$3),IF(P$14&gt;$D$3,IF($C20-SUM($E20:O20)&lt;$C20*$D20,$C20-SUM($E20:O20),$C20*$D20),0)),0))</f>
        <v>0</v>
      </c>
      <c r="Q20" s="498" t="n">
        <f aca="false">IF(Amortizacija!Q22=0,0,IF(Q$15&lt;=$F$11,IF($D$3=Q$14,$C20*$D20/12*(13-$C$3),IF(Q$14&gt;$D$3,IF($C20-SUM($E20:P20)&lt;$C20*$D20,$C20-SUM($E20:P20),$C20*$D20),0)),0))</f>
        <v>0</v>
      </c>
      <c r="R20" s="498" t="n">
        <f aca="false">IF(Amortizacija!R22=0,0,IF(R$15&lt;=$F$11,IF($D$3=R$14,$C20*$D20/12*(13-$C$3),IF(R$14&gt;$D$3,IF($C20-SUM($E20:Q20)&lt;$C20*$D20,$C20-SUM($E20:Q20),$C20*$D20),0)),0))</f>
        <v>0</v>
      </c>
      <c r="S20" s="498" t="n">
        <f aca="false">IF(Amortizacija!S22=0,0,IF(S$15&lt;=$F$11,IF($D$3=S$14,$C20*$D20/12*(13-$C$3),IF(S$14&gt;$D$3,IF($C20-SUM($E20:R20)&lt;$C20*$D20,$C20-SUM($E20:R20),$C20*$D20),0)),0))</f>
        <v>0</v>
      </c>
      <c r="T20" s="498" t="n">
        <f aca="false">IF(Amortizacija!T22=0,0,IF(T$15&lt;=$F$11,IF($D$3=T$14,$C20*$D20/12*(13-$C$3),IF(T$14&gt;$D$3,IF($C20-SUM($E20:S20)&lt;$C20*$D20,$C20-SUM($E20:S20),$C20*$D20),0)),0))</f>
        <v>0</v>
      </c>
      <c r="U20" s="498" t="n">
        <f aca="false">IF(Amortizacija!U22=0,0,IF(U$15&lt;=$F$11,IF($D$3=U$14,$C20*$D20/12*(13-$C$3),IF(U$14&gt;$D$3,IF($C20-SUM($E20:T20)&lt;$C20*$D20,$C20-SUM($E20:T20),$C20*$D20),0)),0))</f>
        <v>0</v>
      </c>
      <c r="V20" s="498" t="n">
        <f aca="false">IF(Amortizacija!V22=0,0,IF(V$15&lt;=$F$11,IF($D$3=V$14,$C20*$D20/12*(13-$C$3),IF(V$14&gt;$D$3,IF($C20-SUM($E20:U20)&lt;$C20*$D20,$C20-SUM($E20:U20),$C20*$D20),0)),0))</f>
        <v>0</v>
      </c>
      <c r="W20" s="498" t="n">
        <f aca="false">IF(Amortizacija!W22=0,0,IF(W$15&lt;=$F$11,IF($D$3=W$14,$C20*$D20/12*(13-$C$3),IF(W$14&gt;$D$3,IF($C20-SUM($E20:V20)&lt;$C20*$D20,$C20-SUM($E20:V20),$C20*$D20),0)),0))</f>
        <v>0</v>
      </c>
      <c r="X20" s="498" t="n">
        <f aca="false">IF(Amortizacija!X22=0,0,IF(X$15&lt;=$F$11,IF($D$3=X$14,$C20*$D20/12*(13-$C$3),IF(X$14&gt;$D$3,IF($C20-SUM($E20:W20)&lt;$C20*$D20,$C20-SUM($E20:W20),$C20*$D20),0)),0))</f>
        <v>0</v>
      </c>
      <c r="Y20" s="500" t="n">
        <f aca="false">C20-SUM(E20:X20)</f>
        <v>0</v>
      </c>
    </row>
    <row r="21" customFormat="false" ht="12.75" hidden="false" customHeight="false" outlineLevel="0" collapsed="false">
      <c r="A21" s="504" t="n">
        <f aca="false">Amortizacija!A23</f>
        <v>0</v>
      </c>
      <c r="B21" s="504"/>
      <c r="C21" s="498" t="n">
        <f aca="false">'Ulaganja i izvori_financiranja'!G11</f>
        <v>0</v>
      </c>
      <c r="D21" s="505" t="n">
        <f aca="false">Amortizacija!D23</f>
        <v>0</v>
      </c>
      <c r="E21" s="498" t="n">
        <f aca="false">IF(Amortizacija!$E23=0,0,IF($D$3=E$14,$C21*$D21/12*(13-$C$3),IF(E$14&gt;$D$3,$C21*$D21,0)))</f>
        <v>0</v>
      </c>
      <c r="F21" s="498" t="n">
        <f aca="false">IF(Amortizacija!$F23=0,0,IF($D$3=F$14,$C21*$D21/12*(13-$C$3),IF(F$14&gt;$D$3,IF($C21-SUM($E21)&lt;$C21*$D21,$C21-SUM($E21),$C21*$D21),0)))</f>
        <v>0</v>
      </c>
      <c r="G21" s="498" t="n">
        <f aca="false">IF(Amortizacija!$G23=0,0,IF($D$3=G$14,$C21*$D21/12*(13-$C$3),IF(G$14&gt;$D$3,IF($C21-SUM($E21:F21)&lt;$C21*$D21,$C21-SUM($E21:F21),$C21*$D21),0)))</f>
        <v>0</v>
      </c>
      <c r="H21" s="498" t="n">
        <f aca="false">IF(Amortizacija!$H23=0,0,IF($D$3=H$14,$C21*$D21/12*(13-$C$3),IF(H$14&gt;$D$3,IF($C21-SUM($E21:G21)&lt;$C21*$D21,$C21-SUM($E$18:$G21),$C21*$D21),0)))</f>
        <v>0</v>
      </c>
      <c r="I21" s="498" t="n">
        <f aca="false">IF(Amortizacija!I23=0,0,IF($D$3=I$14,$C21*$D21/12*(13-$C$3),IF(I$14&gt;$D$3,IF($C21-SUM($E21:H21)&lt;$C21*$D21,$C21-SUM($E21:H21),$C21*$D21),0)))</f>
        <v>0</v>
      </c>
      <c r="J21" s="498" t="n">
        <f aca="false">IF(Amortizacija!J23=0,0,IF(J$15&lt;=$F$11,IF($D$3=J$14,$C21*$D21/12*(13-$C$3),IF(J$14&gt;$D$3,IF($C21-SUM($E21:I21)&lt;$C21*$D21,$C21-SUM($E21:I21),$C21*$D21),0)),0))</f>
        <v>0</v>
      </c>
      <c r="K21" s="498" t="n">
        <f aca="false">IF(Amortizacija!K23=0,0,IF(K$15&lt;=$F$11,IF($D$3=K$14,$C21*$D21/12*(13-$C$3),IF(K$14&gt;$D$3,IF($C21-SUM($E21:J21)&lt;$C21*$D21,$C21-SUM($E21:J21),$C21*$D21),0)),0))</f>
        <v>0</v>
      </c>
      <c r="L21" s="498" t="n">
        <f aca="false">IF(Amortizacija!L23=0,0,IF(L$15&lt;=$F$11,IF($D$3=L$14,$C21*$D21/12*(13-$C$3),IF(L$14&gt;$D$3,IF($C21-SUM($E21:K21)&lt;$C21*$D21,$C21-SUM($E21:K21),$C21*$D21),0)),0))</f>
        <v>0</v>
      </c>
      <c r="M21" s="498" t="n">
        <f aca="false">IF(Amortizacija!M23=0,0,IF(M$15&lt;=$F$11,IF($D$3=M$14,$C21*$D21/12*(13-$C$3),IF(M$14&gt;$D$3,IF($C21-SUM($E21:L21)&lt;$C21*$D21,$C21-SUM($E21:L21),$C21*$D21),0)),0))</f>
        <v>0</v>
      </c>
      <c r="N21" s="498" t="n">
        <f aca="false">IF(Amortizacija!N23=0,0,IF(N$15&lt;=$F$11,IF($D$3=N$14,$C21*$D21/12*(13-$C$3),IF(N$14&gt;$D$3,IF($C21-SUM($E21:M21)&lt;$C21*$D21,$C21-SUM($E21:M21),$C21*$D21),0)),0))</f>
        <v>0</v>
      </c>
      <c r="O21" s="498" t="n">
        <f aca="false">IF(Amortizacija!O23=0,0,IF(O$15&lt;=$F$11,IF($D$3=O$14,$C21*$D21/12*(13-$C$3),IF(O$14&gt;$D$3,IF($C21-SUM($E21:N21)&lt;$C21*$D21,$C21-SUM($E21:N21),$C21*$D21),0)),0))</f>
        <v>0</v>
      </c>
      <c r="P21" s="498" t="n">
        <f aca="false">IF(Amortizacija!P23=0,0,IF(P$15&lt;=$F$11,IF($D$3=P$14,$C21*$D21/12*(13-$C$3),IF(P$14&gt;$D$3,IF($C21-SUM($E21:O21)&lt;$C21*$D21,$C21-SUM($E21:O21),$C21*$D21),0)),0))</f>
        <v>0</v>
      </c>
      <c r="Q21" s="498" t="n">
        <f aca="false">IF(Amortizacija!Q23=0,0,IF(Q$15&lt;=$F$11,IF($D$3=Q$14,$C21*$D21/12*(13-$C$3),IF(Q$14&gt;$D$3,IF($C21-SUM($E21:P21)&lt;$C21*$D21,$C21-SUM($E21:P21),$C21*$D21),0)),0))</f>
        <v>0</v>
      </c>
      <c r="R21" s="498" t="n">
        <f aca="false">IF(Amortizacija!R23=0,0,IF(R$15&lt;=$F$11,IF($D$3=R$14,$C21*$D21/12*(13-$C$3),IF(R$14&gt;$D$3,IF($C21-SUM($E21:Q21)&lt;$C21*$D21,$C21-SUM($E21:Q21),$C21*$D21),0)),0))</f>
        <v>0</v>
      </c>
      <c r="S21" s="498" t="n">
        <f aca="false">IF(Amortizacija!S23=0,0,IF(S$15&lt;=$F$11,IF($D$3=S$14,$C21*$D21/12*(13-$C$3),IF(S$14&gt;$D$3,IF($C21-SUM($E21:R21)&lt;$C21*$D21,$C21-SUM($E21:R21),$C21*$D21),0)),0))</f>
        <v>0</v>
      </c>
      <c r="T21" s="498" t="n">
        <f aca="false">IF(Amortizacija!T23=0,0,IF(T$15&lt;=$F$11,IF($D$3=T$14,$C21*$D21/12*(13-$C$3),IF(T$14&gt;$D$3,IF($C21-SUM($E21:S21)&lt;$C21*$D21,$C21-SUM($E21:S21),$C21*$D21),0)),0))</f>
        <v>0</v>
      </c>
      <c r="U21" s="498" t="n">
        <f aca="false">IF(Amortizacija!U23=0,0,IF(U$15&lt;=$F$11,IF($D$3=U$14,$C21*$D21/12*(13-$C$3),IF(U$14&gt;$D$3,IF($C21-SUM($E21:T21)&lt;$C21*$D21,$C21-SUM($E21:T21),$C21*$D21),0)),0))</f>
        <v>0</v>
      </c>
      <c r="V21" s="498" t="n">
        <f aca="false">IF(Amortizacija!V23=0,0,IF(V$15&lt;=$F$11,IF($D$3=V$14,$C21*$D21/12*(13-$C$3),IF(V$14&gt;$D$3,IF($C21-SUM($E21:U21)&lt;$C21*$D21,$C21-SUM($E21:U21),$C21*$D21),0)),0))</f>
        <v>0</v>
      </c>
      <c r="W21" s="498" t="n">
        <f aca="false">IF(Amortizacija!W23=0,0,IF(W$15&lt;=$F$11,IF($D$3=W$14,$C21*$D21/12*(13-$C$3),IF(W$14&gt;$D$3,IF($C21-SUM($E21:V21)&lt;$C21*$D21,$C21-SUM($E21:V21),$C21*$D21),0)),0))</f>
        <v>0</v>
      </c>
      <c r="X21" s="498" t="n">
        <f aca="false">IF(Amortizacija!X23=0,0,IF(X$15&lt;=$F$11,IF($D$3=X$14,$C21*$D21/12*(13-$C$3),IF(X$14&gt;$D$3,IF($C21-SUM($E21:W21)&lt;$C21*$D21,$C21-SUM($E21:W21),$C21*$D21),0)),0))</f>
        <v>0</v>
      </c>
      <c r="Y21" s="500" t="n">
        <f aca="false">C21-SUM(E21:X21)</f>
        <v>0</v>
      </c>
    </row>
    <row r="22" s="442" customFormat="true" ht="13.5" hidden="false" customHeight="false" outlineLevel="0" collapsed="false">
      <c r="A22" s="501" t="str">
        <f aca="false">Amortizacija!A24</f>
        <v>2. OPREMA</v>
      </c>
      <c r="B22" s="502"/>
      <c r="C22" s="503"/>
      <c r="D22" s="503"/>
      <c r="E22" s="503"/>
      <c r="F22" s="503"/>
      <c r="G22" s="503"/>
      <c r="H22" s="503"/>
      <c r="I22" s="503"/>
      <c r="J22" s="503"/>
      <c r="K22" s="503"/>
      <c r="L22" s="503"/>
      <c r="M22" s="503"/>
      <c r="N22" s="503"/>
      <c r="O22" s="503"/>
      <c r="P22" s="503"/>
      <c r="Q22" s="503"/>
      <c r="R22" s="503"/>
      <c r="S22" s="503"/>
      <c r="T22" s="503"/>
      <c r="U22" s="503"/>
      <c r="V22" s="503"/>
      <c r="W22" s="503"/>
      <c r="X22" s="503"/>
      <c r="Y22" s="506"/>
    </row>
    <row r="23" customFormat="false" ht="12.75" hidden="false" customHeight="false" outlineLevel="0" collapsed="false">
      <c r="A23" s="504" t="n">
        <f aca="false">Amortizacija!A25</f>
        <v>0</v>
      </c>
      <c r="B23" s="504"/>
      <c r="C23" s="498" t="n">
        <f aca="false">'Ulaganja i izvori_financiranja'!G13</f>
        <v>0</v>
      </c>
      <c r="D23" s="505" t="n">
        <f aca="false">Amortizacija!D25</f>
        <v>0</v>
      </c>
      <c r="E23" s="498" t="n">
        <f aca="false">IF(Amortizacija!E25=0,0,IF($D$3=E$14,$C23*$D23/12*(13-$C$3),IF(E$14&gt;$D$3,$C23*$D23,0)))</f>
        <v>0</v>
      </c>
      <c r="F23" s="498" t="n">
        <f aca="false">IF(Amortizacija!F25=0,0,IF($D$3=F$14,$C23*$D23/12*(13-$C$3),IF(F$14&gt;$D$3,IF($C23-SUM($E23)&lt;$C23*$D23,$C23-SUM($E23),$C23*$D23),0)))</f>
        <v>0</v>
      </c>
      <c r="G23" s="498" t="n">
        <f aca="false">IF(Amortizacija!G25=0,0,IF($D$3=G$14,$C23*$D23/12*(13-$C$3),IF(G$14&gt;$D$3,IF($C23-SUM($E23:F23)&lt;$C23*$D23,$C23-SUM($E23:F23),$C23*$D23),0)))</f>
        <v>0</v>
      </c>
      <c r="H23" s="498" t="n">
        <f aca="false">IF(Amortizacija!H25=0,0,IF($D$3=H$14,$C23*$D23/12*(13-$C$3),IF(H$14&gt;$D$3,IF($C23-SUM($E23:G23)&lt;$C23*$D23,$C23-SUM($E23:G23),$C23*$D23),0)))</f>
        <v>0</v>
      </c>
      <c r="I23" s="498" t="n">
        <f aca="false">IF(Amortizacija!I25=0,0,IF($D$3=I$14,$C23*$D23/12*(13-$C$3),IF(I$14&gt;$D$3,IF($C23-SUM($E23:H23)&lt;$C23*$D23,$C23-SUM($E23:H23),$C23*$D23),0)))</f>
        <v>0</v>
      </c>
      <c r="J23" s="498" t="n">
        <f aca="false">IF(Amortizacija!J25=0,0,IF(J$15&lt;=$F$11,IF($D$3=J$14,$C23*$D23/12*(13-$C$3),IF(J$14&gt;$D$3,IF($C23-SUM($E23:I23)&lt;$C23*$D23,$C23-SUM($E23:I23),$C23*$D23),0)),0))</f>
        <v>0</v>
      </c>
      <c r="K23" s="498" t="n">
        <f aca="false">IF(Amortizacija!K25=0,0,IF($J$15&lt;=$F$11,IF($D$3=K$14,$C23*$D23/12*(13-$C$3),IF(K$14&gt;$D$3,IF($C23-SUM($E23:J23)&lt;$C23*$D23,$C23-SUM($E23:J23),$C23*$D23),0)),0))</f>
        <v>0</v>
      </c>
      <c r="L23" s="498" t="n">
        <f aca="false">IF(Amortizacija!L25=0,0,IF($J$15&lt;=$F$11,IF($D$3=L$14,$C23*$D23/12*(13-$C$3),IF(L$14&gt;$D$3,IF($C23-SUM($E23:K23)&lt;$C23*$D23,$C23-SUM($E23:K23),$C23*$D23),0)),0))</f>
        <v>0</v>
      </c>
      <c r="M23" s="498" t="n">
        <f aca="false">IF(Amortizacija!M25=0,0,IF($J$15&lt;=$F$11,IF($D$3=M$14,$C23*$D23/12*(13-$C$3),IF(M$14&gt;$D$3,IF($C23-SUM($E23:L23)&lt;$C23*$D23,$C23-SUM($E23:L23),$C23*$D23),0)),0))</f>
        <v>0</v>
      </c>
      <c r="N23" s="498" t="n">
        <f aca="false">IF(Amortizacija!N25=0,0,IF($J$15&lt;=$F$11,IF($D$3=N$14,$C23*$D23/12*(13-$C$3),IF(N$14&gt;$D$3,IF($C23-SUM($E23:M23)&lt;$C23*$D23,$C23-SUM($E23:M23),$C23*$D23),0)),0))</f>
        <v>0</v>
      </c>
      <c r="O23" s="498" t="n">
        <f aca="false">IF(Amortizacija!O25=0,0,IF($J$15&lt;=$F$11,IF($D$3=O$14,$C23*$D23/12*(13-$C$3),IF(O$14&gt;$D$3,IF($C23-SUM($E23:N23)&lt;$C23*$D23,$C23-SUM($E23:N23),$C23*$D23),0)),0))</f>
        <v>0</v>
      </c>
      <c r="P23" s="498" t="n">
        <f aca="false">IF(Amortizacija!P25=0,0,IF($J$15&lt;=$F$11,IF($D$3=P$14,$C23*$D23/12*(13-$C$3),IF(P$14&gt;$D$3,IF($C23-SUM($E23:O23)&lt;$C23*$D23,$C23-SUM($E23:O23),$C23*$D23),0)),0))</f>
        <v>0</v>
      </c>
      <c r="Q23" s="498" t="n">
        <f aca="false">IF(Amortizacija!Q25=0,0,IF($J$15&lt;=$F$11,IF($D$3=Q$14,$C23*$D23/12*(13-$C$3),IF(Q$14&gt;$D$3,IF($C23-SUM($E23:P23)&lt;$C23*$D23,$C23-SUM($E23:P23),$C23*$D23),0)),0))</f>
        <v>0</v>
      </c>
      <c r="R23" s="498" t="n">
        <f aca="false">IF(Amortizacija!R25=0,0,IF($J$15&lt;=$F$11,IF($D$3=R$14,$C23*$D23/12*(13-$C$3),IF(R$14&gt;$D$3,IF($C23-SUM($E23:Q23)&lt;$C23*$D23,$C23-SUM($E23:Q23),$C23*$D23),0)),0))</f>
        <v>0</v>
      </c>
      <c r="S23" s="498" t="n">
        <f aca="false">IF(Amortizacija!S25=0,0,IF($J$15&lt;=$F$11,IF($D$3=S$14,$C23*$D23/12*(13-$C$3),IF(S$14&gt;$D$3,IF($C23-SUM($E23:R23)&lt;$C23*$D23,$C23-SUM($E23:R23),$C23*$D23),0)),0))</f>
        <v>0</v>
      </c>
      <c r="T23" s="498" t="n">
        <f aca="false">IF(Amortizacija!T25=0,0,IF($J$15&lt;=$F$11,IF($D$3=T$14,$C23*$D23/12*(13-$C$3),IF(T$14&gt;$D$3,IF($C23-SUM($E23:S23)&lt;$C23*$D23,$C23-SUM($E23:S23),$C23*$D23),0)),0))</f>
        <v>0</v>
      </c>
      <c r="U23" s="498" t="n">
        <f aca="false">IF(Amortizacija!U25=0,0,IF($J$15&lt;=$F$11,IF($D$3=U$14,$C23*$D23/12*(13-$C$3),IF(U$14&gt;$D$3,IF($C23-SUM($E23:T23)&lt;$C23*$D23,$C23-SUM($E23:T23),$C23*$D23),0)),0))</f>
        <v>0</v>
      </c>
      <c r="V23" s="498" t="n">
        <f aca="false">IF(Amortizacija!V25=0,0,IF($J$15&lt;=$F$11,IF($D$3=V$14,$C23*$D23/12*(13-$C$3),IF(V$14&gt;$D$3,IF($C23-SUM($E23:U23)&lt;$C23*$D23,$C23-SUM($E23:U23),$C23*$D23),0)),0))</f>
        <v>0</v>
      </c>
      <c r="W23" s="498" t="n">
        <f aca="false">IF(Amortizacija!W25=0,0,IF($J$15&lt;=$F$11,IF($D$3=W$14,$C23*$D23/12*(13-$C$3),IF(W$14&gt;$D$3,IF($C23-SUM($E23:V23)&lt;$C23*$D23,$C23-SUM($E23:V23),$C23*$D23),0)),0))</f>
        <v>0</v>
      </c>
      <c r="X23" s="498" t="n">
        <f aca="false">IF(Amortizacija!X25=0,0,IF($J$15&lt;=$F$11,IF($D$3=X$14,$C23*$D23/12*(13-$C$3),IF(X$14&gt;$D$3,IF($C23-SUM($E23:W23)&lt;$C23*$D23,$C23-SUM($E23:W23),$C23*$D23),0)),0))</f>
        <v>0</v>
      </c>
      <c r="Y23" s="500" t="n">
        <f aca="false">C23-SUM(E23:X23)</f>
        <v>0</v>
      </c>
    </row>
    <row r="24" customFormat="false" ht="12.75" hidden="false" customHeight="false" outlineLevel="0" collapsed="false">
      <c r="A24" s="504" t="n">
        <f aca="false">Amortizacija!A26</f>
        <v>0</v>
      </c>
      <c r="B24" s="504"/>
      <c r="C24" s="498" t="n">
        <f aca="false">'Ulaganja i izvori_financiranja'!G14</f>
        <v>0</v>
      </c>
      <c r="D24" s="505" t="n">
        <f aca="false">Amortizacija!D26</f>
        <v>0</v>
      </c>
      <c r="E24" s="498" t="n">
        <f aca="false">IF(Amortizacija!E26=0,0,IF($D$3=E$14,$C24*$D24/12*(13-$C$3),IF(E$14&gt;$D$3,$C24*$D24,0)))</f>
        <v>0</v>
      </c>
      <c r="F24" s="498" t="n">
        <f aca="false">IF(Amortizacija!F26=0,0,IF($D$3=F$14,$C24*$D24/12*(13-$C$3),IF(F$14&gt;$D$3,IF($C24-SUM($E24)&lt;$C24*$D24,$C24-SUM($E24),$C24*$D24),0)))</f>
        <v>0</v>
      </c>
      <c r="G24" s="498" t="n">
        <f aca="false">IF(Amortizacija!G26=0,0,IF($D$3=G$14,$C24*$D24/12*(13-$C$3),IF(G$14&gt;$D$3,IF($C24-SUM($E24:F24)&lt;$C24*$D24,$C24-SUM($E24:F24),$C24*$D24),0)))</f>
        <v>0</v>
      </c>
      <c r="H24" s="498" t="n">
        <f aca="false">IF(Amortizacija!H26=0,0,IF($D$3=H$14,$C24*$D24/12*(13-$C$3),IF(H$14&gt;$D$3,IF($C24-SUM($E24:G24)&lt;$C24*$D24,$C24-SUM($E24:G24),$C24*$D24),0)))</f>
        <v>0</v>
      </c>
      <c r="I24" s="498" t="n">
        <f aca="false">IF(Amortizacija!I26=0,0,IF($D$3=I$14,$C24*$D24/12*(13-$C$3),IF(I$14&gt;$D$3,IF($C24-SUM($E24:H24)&lt;$C24*$D24,$C24-SUM($E24:H24),$C24*$D24),0)))</f>
        <v>0</v>
      </c>
      <c r="J24" s="498" t="n">
        <f aca="false">IF(Amortizacija!J26=0,0,IF(J$15&lt;=$F$11,IF($D$3=J$14,$C24*$D24/12*(13-$C$3),IF(J$14&gt;$D$3,IF($C24-SUM($E24:I24)&lt;$C24*$D24,$C24-SUM($E24:I24),$C24*$D24),0)),0))</f>
        <v>0</v>
      </c>
      <c r="K24" s="498" t="n">
        <f aca="false">IF(Amortizacija!K26=0,0,IF($J$15&lt;=$F$11,IF($D$3=K$14,$C24*$D24/12*(13-$C$3),IF(K$14&gt;$D$3,IF($C24-SUM($E24:J24)&lt;$C24*$D24,$C24-SUM($E24:J24),$C24*$D24),0)),0))</f>
        <v>0</v>
      </c>
      <c r="L24" s="498" t="n">
        <f aca="false">IF(Amortizacija!L26=0,0,IF($J$15&lt;=$F$11,IF($D$3=L$14,$C24*$D24/12*(13-$C$3),IF(L$14&gt;$D$3,IF($C24-SUM($E24:K24)&lt;$C24*$D24,$C24-SUM($E24:K24),$C24*$D24),0)),0))</f>
        <v>0</v>
      </c>
      <c r="M24" s="498" t="n">
        <f aca="false">IF(Amortizacija!M26=0,0,IF($J$15&lt;=$F$11,IF($D$3=M$14,$C24*$D24/12*(13-$C$3),IF(M$14&gt;$D$3,IF($C24-SUM($E24:L24)&lt;$C24*$D24,$C24-SUM($E24:L24),$C24*$D24),0)),0))</f>
        <v>0</v>
      </c>
      <c r="N24" s="498" t="n">
        <f aca="false">IF(Amortizacija!N26=0,0,IF($J$15&lt;=$F$11,IF($D$3=N$14,$C24*$D24/12*(13-$C$3),IF(N$14&gt;$D$3,IF($C24-SUM($E24:M24)&lt;$C24*$D24,$C24-SUM($E24:M24),$C24*$D24),0)),0))</f>
        <v>0</v>
      </c>
      <c r="O24" s="498" t="n">
        <f aca="false">IF(Amortizacija!O26=0,0,IF($J$15&lt;=$F$11,IF($D$3=O$14,$C24*$D24/12*(13-$C$3),IF(O$14&gt;$D$3,IF($C24-SUM($E24:N24)&lt;$C24*$D24,$C24-SUM($E24:N24),$C24*$D24),0)),0))</f>
        <v>0</v>
      </c>
      <c r="P24" s="498" t="n">
        <f aca="false">IF(Amortizacija!P26=0,0,IF($J$15&lt;=$F$11,IF($D$3=P$14,$C24*$D24/12*(13-$C$3),IF(P$14&gt;$D$3,IF($C24-SUM($E24:O24)&lt;$C24*$D24,$C24-SUM($E24:O24),$C24*$D24),0)),0))</f>
        <v>0</v>
      </c>
      <c r="Q24" s="498" t="n">
        <f aca="false">IF(Amortizacija!Q26=0,0,IF($J$15&lt;=$F$11,IF($D$3=Q$14,$C24*$D24/12*(13-$C$3),IF(Q$14&gt;$D$3,IF($C24-SUM($E24:P24)&lt;$C24*$D24,$C24-SUM($E24:P24),$C24*$D24),0)),0))</f>
        <v>0</v>
      </c>
      <c r="R24" s="498" t="n">
        <f aca="false">IF(Amortizacija!R26=0,0,IF($J$15&lt;=$F$11,IF($D$3=R$14,$C24*$D24/12*(13-$C$3),IF(R$14&gt;$D$3,IF($C24-SUM($E24:Q24)&lt;$C24*$D24,$C24-SUM($E24:Q24),$C24*$D24),0)),0))</f>
        <v>0</v>
      </c>
      <c r="S24" s="498" t="n">
        <f aca="false">IF(Amortizacija!S26=0,0,IF($J$15&lt;=$F$11,IF($D$3=S$14,$C24*$D24/12*(13-$C$3),IF(S$14&gt;$D$3,IF($C24-SUM($E24:R24)&lt;$C24*$D24,$C24-SUM($E24:R24),$C24*$D24),0)),0))</f>
        <v>0</v>
      </c>
      <c r="T24" s="498" t="n">
        <f aca="false">IF(Amortizacija!T26=0,0,IF($J$15&lt;=$F$11,IF($D$3=T$14,$C24*$D24/12*(13-$C$3),IF(T$14&gt;$D$3,IF($C24-SUM($E24:S24)&lt;$C24*$D24,$C24-SUM($E24:S24),$C24*$D24),0)),0))</f>
        <v>0</v>
      </c>
      <c r="U24" s="498" t="n">
        <f aca="false">IF(Amortizacija!U26=0,0,IF($J$15&lt;=$F$11,IF($D$3=U$14,$C24*$D24/12*(13-$C$3),IF(U$14&gt;$D$3,IF($C24-SUM($E24:T24)&lt;$C24*$D24,$C24-SUM($E24:T24),$C24*$D24),0)),0))</f>
        <v>0</v>
      </c>
      <c r="V24" s="498" t="n">
        <f aca="false">IF(Amortizacija!V26=0,0,IF($J$15&lt;=$F$11,IF($D$3=V$14,$C24*$D24/12*(13-$C$3),IF(V$14&gt;$D$3,IF($C24-SUM($E24:U24)&lt;$C24*$D24,$C24-SUM($E24:U24),$C24*$D24),0)),0))</f>
        <v>0</v>
      </c>
      <c r="W24" s="498" t="n">
        <f aca="false">IF(Amortizacija!W26=0,0,IF($J$15&lt;=$F$11,IF($D$3=W$14,$C24*$D24/12*(13-$C$3),IF(W$14&gt;$D$3,IF($C24-SUM($E24:V24)&lt;$C24*$D24,$C24-SUM($E24:V24),$C24*$D24),0)),0))</f>
        <v>0</v>
      </c>
      <c r="X24" s="498" t="n">
        <f aca="false">IF(Amortizacija!X26=0,0,IF($J$15&lt;=$F$11,IF($D$3=X$14,$C24*$D24/12*(13-$C$3),IF(X$14&gt;$D$3,IF($C24-SUM($E24:W24)&lt;$C24*$D24,$C24-SUM($E24:W24),$C24*$D24),0)),0))</f>
        <v>0</v>
      </c>
      <c r="Y24" s="500" t="n">
        <f aca="false">C24-SUM(E24:X24)</f>
        <v>0</v>
      </c>
    </row>
    <row r="25" customFormat="false" ht="12.75" hidden="false" customHeight="false" outlineLevel="0" collapsed="false">
      <c r="A25" s="504" t="n">
        <f aca="false">Amortizacija!A27</f>
        <v>0</v>
      </c>
      <c r="B25" s="504"/>
      <c r="C25" s="498" t="n">
        <f aca="false">'Ulaganja i izvori_financiranja'!G15</f>
        <v>0</v>
      </c>
      <c r="D25" s="505" t="n">
        <f aca="false">Amortizacija!D27</f>
        <v>0</v>
      </c>
      <c r="E25" s="498" t="n">
        <f aca="false">IF(Amortizacija!E27=0,0,IF($D$3=E$14,$C25*$D25/12*(13-$C$3),IF(E$14&gt;$D$3,$C25*$D25,0)))</f>
        <v>0</v>
      </c>
      <c r="F25" s="498" t="n">
        <f aca="false">IF(Amortizacija!F27=0,0,IF($D$3=F$14,$C25*$D25/12*(13-$C$3),IF(F$14&gt;$D$3,IF($C25-SUM($E25)&lt;$C25*$D25,$C25-SUM($E25),$C25*$D25),0)))</f>
        <v>0</v>
      </c>
      <c r="G25" s="498" t="n">
        <f aca="false">IF(Amortizacija!G27=0,0,IF($D$3=G$14,$C25*$D25/12*(13-$C$3),IF(G$14&gt;$D$3,IF($C25-SUM($E25:F25)&lt;$C25*$D25,$C25-SUM($E25:F25),$C25*$D25),0)))</f>
        <v>0</v>
      </c>
      <c r="H25" s="498" t="n">
        <f aca="false">IF(Amortizacija!H27=0,0,IF($D$3=H$14,$C25*$D25/12*(13-$C$3),IF(H$14&gt;$D$3,IF($C25-SUM($E25:G25)&lt;$C25*$D25,$C25-SUM($E25:G25),$C25*$D25),0)))</f>
        <v>0</v>
      </c>
      <c r="I25" s="498" t="n">
        <f aca="false">IF(Amortizacija!I27=0,0,IF($D$3=I$14,$C25*$D25/12*(13-$C$3),IF(I$14&gt;$D$3,IF($C25-SUM($E25:H25)&lt;$C25*$D25,$C25-SUM($E25:H25),$C25*$D25),0)))</f>
        <v>0</v>
      </c>
      <c r="J25" s="498" t="n">
        <f aca="false">IF(Amortizacija!J27=0,0,IF(J$15&lt;=$F$11,IF($D$3=J$14,$C25*$D25/12*(13-$C$3),IF(J$14&gt;$D$3,IF($C25-SUM($E25:I25)&lt;$C25*$D25,$C25-SUM($E25:I25),$C25*$D25),0)),0))</f>
        <v>0</v>
      </c>
      <c r="K25" s="498" t="n">
        <f aca="false">IF(Amortizacija!K27=0,0,IF($J$15&lt;=$F$11,IF($D$3=K$14,$C25*$D25/12*(13-$C$3),IF(K$14&gt;$D$3,IF($C25-SUM($E25:J25)&lt;$C25*$D25,$C25-SUM($E25:J25),$C25*$D25),0)),0))</f>
        <v>0</v>
      </c>
      <c r="L25" s="498" t="n">
        <f aca="false">IF(Amortizacija!L27=0,0,IF($J$15&lt;=$F$11,IF($D$3=L$14,$C25*$D25/12*(13-$C$3),IF(L$14&gt;$D$3,IF($C25-SUM($E25:K25)&lt;$C25*$D25,$C25-SUM($E25:K25),$C25*$D25),0)),0))</f>
        <v>0</v>
      </c>
      <c r="M25" s="498" t="n">
        <f aca="false">IF(Amortizacija!M27=0,0,IF($J$15&lt;=$F$11,IF($D$3=M$14,$C25*$D25/12*(13-$C$3),IF(M$14&gt;$D$3,IF($C25-SUM($E25:L25)&lt;$C25*$D25,$C25-SUM($E25:L25),$C25*$D25),0)),0))</f>
        <v>0</v>
      </c>
      <c r="N25" s="498" t="n">
        <f aca="false">IF(Amortizacija!N27=0,0,IF($J$15&lt;=$F$11,IF($D$3=N$14,$C25*$D25/12*(13-$C$3),IF(N$14&gt;$D$3,IF($C25-SUM($E25:M25)&lt;$C25*$D25,$C25-SUM($E25:M25),$C25*$D25),0)),0))</f>
        <v>0</v>
      </c>
      <c r="O25" s="498" t="n">
        <f aca="false">IF(Amortizacija!O27=0,0,IF($J$15&lt;=$F$11,IF($D$3=O$14,$C25*$D25/12*(13-$C$3),IF(O$14&gt;$D$3,IF($C25-SUM($E25:N25)&lt;$C25*$D25,$C25-SUM($E25:N25),$C25*$D25),0)),0))</f>
        <v>0</v>
      </c>
      <c r="P25" s="498" t="n">
        <f aca="false">IF(Amortizacija!P27=0,0,IF($J$15&lt;=$F$11,IF($D$3=P$14,$C25*$D25/12*(13-$C$3),IF(P$14&gt;$D$3,IF($C25-SUM($E25:O25)&lt;$C25*$D25,$C25-SUM($E25:O25),$C25*$D25),0)),0))</f>
        <v>0</v>
      </c>
      <c r="Q25" s="498" t="n">
        <f aca="false">IF(Amortizacija!Q27=0,0,IF($J$15&lt;=$F$11,IF($D$3=Q$14,$C25*$D25/12*(13-$C$3),IF(Q$14&gt;$D$3,IF($C25-SUM($E25:P25)&lt;$C25*$D25,$C25-SUM($E25:P25),$C25*$D25),0)),0))</f>
        <v>0</v>
      </c>
      <c r="R25" s="498" t="n">
        <f aca="false">IF(Amortizacija!R27=0,0,IF($J$15&lt;=$F$11,IF($D$3=R$14,$C25*$D25/12*(13-$C$3),IF(R$14&gt;$D$3,IF($C25-SUM($E25:Q25)&lt;$C25*$D25,$C25-SUM($E25:Q25),$C25*$D25),0)),0))</f>
        <v>0</v>
      </c>
      <c r="S25" s="498" t="n">
        <f aca="false">IF(Amortizacija!S27=0,0,IF($J$15&lt;=$F$11,IF($D$3=S$14,$C25*$D25/12*(13-$C$3),IF(S$14&gt;$D$3,IF($C25-SUM($E25:R25)&lt;$C25*$D25,$C25-SUM($E25:R25),$C25*$D25),0)),0))</f>
        <v>0</v>
      </c>
      <c r="T25" s="498" t="n">
        <f aca="false">IF(Amortizacija!T27=0,0,IF($J$15&lt;=$F$11,IF($D$3=T$14,$C25*$D25/12*(13-$C$3),IF(T$14&gt;$D$3,IF($C25-SUM($E25:S25)&lt;$C25*$D25,$C25-SUM($E25:S25),$C25*$D25),0)),0))</f>
        <v>0</v>
      </c>
      <c r="U25" s="498" t="n">
        <f aca="false">IF(Amortizacija!U27=0,0,IF($J$15&lt;=$F$11,IF($D$3=U$14,$C25*$D25/12*(13-$C$3),IF(U$14&gt;$D$3,IF($C25-SUM($E25:T25)&lt;$C25*$D25,$C25-SUM($E25:T25),$C25*$D25),0)),0))</f>
        <v>0</v>
      </c>
      <c r="V25" s="498" t="n">
        <f aca="false">IF(Amortizacija!V27=0,0,IF($J$15&lt;=$F$11,IF($D$3=V$14,$C25*$D25/12*(13-$C$3),IF(V$14&gt;$D$3,IF($C25-SUM($E25:U25)&lt;$C25*$D25,$C25-SUM($E25:U25),$C25*$D25),0)),0))</f>
        <v>0</v>
      </c>
      <c r="W25" s="498" t="n">
        <f aca="false">IF(Amortizacija!W27=0,0,IF($J$15&lt;=$F$11,IF($D$3=W$14,$C25*$D25/12*(13-$C$3),IF(W$14&gt;$D$3,IF($C25-SUM($E25:V25)&lt;$C25*$D25,$C25-SUM($E25:V25),$C25*$D25),0)),0))</f>
        <v>0</v>
      </c>
      <c r="X25" s="498" t="n">
        <f aca="false">IF(Amortizacija!X27=0,0,IF($J$15&lt;=$F$11,IF($D$3=X$14,$C25*$D25/12*(13-$C$3),IF(X$14&gt;$D$3,IF($C25-SUM($E25:W25)&lt;$C25*$D25,$C25-SUM($E25:W25),$C25*$D25),0)),0))</f>
        <v>0</v>
      </c>
      <c r="Y25" s="500" t="n">
        <f aca="false">C25-SUM(E25:X25)</f>
        <v>0</v>
      </c>
    </row>
    <row r="26" customFormat="false" ht="12.75" hidden="false" customHeight="false" outlineLevel="0" collapsed="false">
      <c r="A26" s="504" t="n">
        <f aca="false">Amortizacija!A28</f>
        <v>0</v>
      </c>
      <c r="B26" s="504"/>
      <c r="C26" s="498" t="n">
        <f aca="false">'Ulaganja i izvori_financiranja'!G16</f>
        <v>0</v>
      </c>
      <c r="D26" s="505" t="n">
        <f aca="false">Amortizacija!D28</f>
        <v>0</v>
      </c>
      <c r="E26" s="498" t="n">
        <f aca="false">IF(Amortizacija!E28=0,0,IF($D$3=E$14,$C26*$D26/12*(13-$C$3),IF(E$14&gt;$D$3,$C26*$D26,0)))</f>
        <v>0</v>
      </c>
      <c r="F26" s="498" t="n">
        <f aca="false">IF(Amortizacija!F28=0,0,IF($D$3=F$14,$C26*$D26/12*(13-$C$3),IF(F$14&gt;$D$3,IF($C26-SUM($E26)&lt;$C26*$D26,$C26-SUM($E26),$C26*$D26),0)))</f>
        <v>0</v>
      </c>
      <c r="G26" s="498" t="n">
        <f aca="false">IF(Amortizacija!G28=0,0,IF($D$3=G$14,$C26*$D26/12*(13-$C$3),IF(G$14&gt;$D$3,IF($C26-SUM($E26:F26)&lt;$C26*$D26,$C26-SUM($E26:F26),$C26*$D26),0)))</f>
        <v>0</v>
      </c>
      <c r="H26" s="498" t="n">
        <f aca="false">IF(Amortizacija!H28=0,0,IF($D$3=H$14,$C26*$D26/12*(13-$C$3),IF(H$14&gt;$D$3,IF($C26-SUM($E26:G26)&lt;$C26*$D26,$C26-SUM($E26:G26),$C26*$D26),0)))</f>
        <v>0</v>
      </c>
      <c r="I26" s="498" t="n">
        <f aca="false">IF(Amortizacija!I28=0,0,IF($D$3=I$14,$C26*$D26/12*(13-$C$3),IF(I$14&gt;$D$3,IF($C26-SUM($E26:H26)&lt;$C26*$D26,$C26-SUM($E26:H26),$C26*$D26),0)))</f>
        <v>0</v>
      </c>
      <c r="J26" s="498" t="n">
        <f aca="false">IF(Amortizacija!J28=0,0,IF(J$15&lt;=$F$11,IF($D$3=J$14,$C26*$D26/12*(13-$C$3),IF(J$14&gt;$D$3,IF($C26-SUM($E26:I26)&lt;$C26*$D26,$C26-SUM($E26:I26),$C26*$D26),0)),0))</f>
        <v>0</v>
      </c>
      <c r="K26" s="498" t="n">
        <f aca="false">IF(Amortizacija!K28=0,0,IF($J$15&lt;=$F$11,IF($D$3=K$14,$C26*$D26/12*(13-$C$3),IF(K$14&gt;$D$3,IF($C26-SUM($E26:J26)&lt;$C26*$D26,$C26-SUM($E26:J26),$C26*$D26),0)),0))</f>
        <v>0</v>
      </c>
      <c r="L26" s="498" t="n">
        <f aca="false">IF(Amortizacija!L28=0,0,IF($J$15&lt;=$F$11,IF($D$3=L$14,$C26*$D26/12*(13-$C$3),IF(L$14&gt;$D$3,IF($C26-SUM($E26:K26)&lt;$C26*$D26,$C26-SUM($E26:K26),$C26*$D26),0)),0))</f>
        <v>0</v>
      </c>
      <c r="M26" s="498" t="n">
        <f aca="false">IF(Amortizacija!M28=0,0,IF($J$15&lt;=$F$11,IF($D$3=M$14,$C26*$D26/12*(13-$C$3),IF(M$14&gt;$D$3,IF($C26-SUM($E26:L26)&lt;$C26*$D26,$C26-SUM($E26:L26),$C26*$D26),0)),0))</f>
        <v>0</v>
      </c>
      <c r="N26" s="498" t="n">
        <f aca="false">IF(Amortizacija!N28=0,0,IF($J$15&lt;=$F$11,IF($D$3=N$14,$C26*$D26/12*(13-$C$3),IF(N$14&gt;$D$3,IF($C26-SUM($E26:M26)&lt;$C26*$D26,$C26-SUM($E26:M26),$C26*$D26),0)),0))</f>
        <v>0</v>
      </c>
      <c r="O26" s="498" t="n">
        <f aca="false">IF(Amortizacija!O28=0,0,IF($J$15&lt;=$F$11,IF($D$3=O$14,$C26*$D26/12*(13-$C$3),IF(O$14&gt;$D$3,IF($C26-SUM($E26:N26)&lt;$C26*$D26,$C26-SUM($E26:N26),$C26*$D26),0)),0))</f>
        <v>0</v>
      </c>
      <c r="P26" s="498" t="n">
        <f aca="false">IF(Amortizacija!P28=0,0,IF($J$15&lt;=$F$11,IF($D$3=P$14,$C26*$D26/12*(13-$C$3),IF(P$14&gt;$D$3,IF($C26-SUM($E26:O26)&lt;$C26*$D26,$C26-SUM($E26:O26),$C26*$D26),0)),0))</f>
        <v>0</v>
      </c>
      <c r="Q26" s="498" t="n">
        <f aca="false">IF(Amortizacija!Q28=0,0,IF($J$15&lt;=$F$11,IF($D$3=Q$14,$C26*$D26/12*(13-$C$3),IF(Q$14&gt;$D$3,IF($C26-SUM($E26:P26)&lt;$C26*$D26,$C26-SUM($E26:P26),$C26*$D26),0)),0))</f>
        <v>0</v>
      </c>
      <c r="R26" s="498" t="n">
        <f aca="false">IF(Amortizacija!R28=0,0,IF($J$15&lt;=$F$11,IF($D$3=R$14,$C26*$D26/12*(13-$C$3),IF(R$14&gt;$D$3,IF($C26-SUM($E26:Q26)&lt;$C26*$D26,$C26-SUM($E26:Q26),$C26*$D26),0)),0))</f>
        <v>0</v>
      </c>
      <c r="S26" s="498" t="n">
        <f aca="false">IF(Amortizacija!S28=0,0,IF($J$15&lt;=$F$11,IF($D$3=S$14,$C26*$D26/12*(13-$C$3),IF(S$14&gt;$D$3,IF($C26-SUM($E26:R26)&lt;$C26*$D26,$C26-SUM($E26:R26),$C26*$D26),0)),0))</f>
        <v>0</v>
      </c>
      <c r="T26" s="498" t="n">
        <f aca="false">IF(Amortizacija!T28=0,0,IF($J$15&lt;=$F$11,IF($D$3=T$14,$C26*$D26/12*(13-$C$3),IF(T$14&gt;$D$3,IF($C26-SUM($E26:S26)&lt;$C26*$D26,$C26-SUM($E26:S26),$C26*$D26),0)),0))</f>
        <v>0</v>
      </c>
      <c r="U26" s="498" t="n">
        <f aca="false">IF(Amortizacija!U28=0,0,IF($J$15&lt;=$F$11,IF($D$3=U$14,$C26*$D26/12*(13-$C$3),IF(U$14&gt;$D$3,IF($C26-SUM($E26:T26)&lt;$C26*$D26,$C26-SUM($E26:T26),$C26*$D26),0)),0))</f>
        <v>0</v>
      </c>
      <c r="V26" s="498" t="n">
        <f aca="false">IF(Amortizacija!V28=0,0,IF($J$15&lt;=$F$11,IF($D$3=V$14,$C26*$D26/12*(13-$C$3),IF(V$14&gt;$D$3,IF($C26-SUM($E26:U26)&lt;$C26*$D26,$C26-SUM($E26:U26),$C26*$D26),0)),0))</f>
        <v>0</v>
      </c>
      <c r="W26" s="498" t="n">
        <f aca="false">IF(Amortizacija!W28=0,0,IF($J$15&lt;=$F$11,IF($D$3=W$14,$C26*$D26/12*(13-$C$3),IF(W$14&gt;$D$3,IF($C26-SUM($E26:V26)&lt;$C26*$D26,$C26-SUM($E26:V26),$C26*$D26),0)),0))</f>
        <v>0</v>
      </c>
      <c r="X26" s="498" t="n">
        <f aca="false">IF(Amortizacija!X28=0,0,IF($J$15&lt;=$F$11,IF($D$3=X$14,$C26*$D26/12*(13-$C$3),IF(X$14&gt;$D$3,IF($C26-SUM($E26:W26)&lt;$C26*$D26,$C26-SUM($E26:W26),$C26*$D26),0)),0))</f>
        <v>0</v>
      </c>
      <c r="Y26" s="500" t="n">
        <f aca="false">C26-SUM(E26:X26)</f>
        <v>0</v>
      </c>
    </row>
    <row r="27" customFormat="false" ht="12.75" hidden="false" customHeight="false" outlineLevel="0" collapsed="false">
      <c r="A27" s="504" t="n">
        <f aca="false">Amortizacija!A29</f>
        <v>0</v>
      </c>
      <c r="B27" s="504"/>
      <c r="C27" s="498" t="n">
        <f aca="false">'Ulaganja i izvori_financiranja'!G17</f>
        <v>0</v>
      </c>
      <c r="D27" s="505" t="n">
        <f aca="false">Amortizacija!D29</f>
        <v>0</v>
      </c>
      <c r="E27" s="498" t="n">
        <f aca="false">IF(Amortizacija!E29=0,0,IF($D$3=E$14,$C27*$D27/12*(13-$C$3),IF(E$14&gt;$D$3,$C27*$D27,0)))</f>
        <v>0</v>
      </c>
      <c r="F27" s="498" t="n">
        <f aca="false">IF(Amortizacija!F29=0,0,IF($D$3=F$14,$C27*$D27/12*(13-$C$3),IF(F$14&gt;$D$3,IF($C27-SUM($E27)&lt;$C27*$D27,$C27-SUM($E27),$C27*$D27),0)))</f>
        <v>0</v>
      </c>
      <c r="G27" s="498" t="n">
        <f aca="false">IF(Amortizacija!G29=0,0,IF($D$3=G$14,$C27*$D27/12*(13-$C$3),IF(G$14&gt;$D$3,IF($C27-SUM($E27:F27)&lt;$C27*$D27,$C27-SUM($E27:F27),$C27*$D27),0)))</f>
        <v>0</v>
      </c>
      <c r="H27" s="498" t="n">
        <f aca="false">IF(Amortizacija!H29=0,0,IF($D$3=H$14,$C27*$D27/12*(13-$C$3),IF(H$14&gt;$D$3,IF($C27-SUM($E27:G27)&lt;$C27*$D27,$C27-SUM($E27:G27),$C27*$D27),0)))</f>
        <v>0</v>
      </c>
      <c r="I27" s="498" t="n">
        <f aca="false">IF(Amortizacija!I29=0,0,IF($D$3=I$14,$C27*$D27/12*(13-$C$3),IF(I$14&gt;$D$3,IF($C27-SUM($E27:H27)&lt;$C27*$D27,$C27-SUM($E27:H27),$C27*$D27),0)))</f>
        <v>0</v>
      </c>
      <c r="J27" s="498" t="n">
        <f aca="false">IF(Amortizacija!J29=0,0,IF(J$15&lt;=$F$11,IF($D$3=J$14,$C27*$D27/12*(13-$C$3),IF(J$14&gt;$D$3,IF($C27-SUM($E27:I27)&lt;$C27*$D27,$C27-SUM($E27:I27),$C27*$D27),0)),0))</f>
        <v>0</v>
      </c>
      <c r="K27" s="498" t="n">
        <f aca="false">IF(Amortizacija!K29=0,0,IF($J$15&lt;=$F$11,IF($D$3=K$14,$C27*$D27/12*(13-$C$3),IF(K$14&gt;$D$3,IF($C27-SUM($E27:J27)&lt;$C27*$D27,$C27-SUM($E27:J27),$C27*$D27),0)),0))</f>
        <v>0</v>
      </c>
      <c r="L27" s="498" t="n">
        <f aca="false">IF(Amortizacija!L29=0,0,IF($J$15&lt;=$F$11,IF($D$3=L$14,$C27*$D27/12*(13-$C$3),IF(L$14&gt;$D$3,IF($C27-SUM($E27:K27)&lt;$C27*$D27,$C27-SUM($E27:K27),$C27*$D27),0)),0))</f>
        <v>0</v>
      </c>
      <c r="M27" s="498" t="n">
        <f aca="false">IF(Amortizacija!M29=0,0,IF($J$15&lt;=$F$11,IF($D$3=M$14,$C27*$D27/12*(13-$C$3),IF(M$14&gt;$D$3,IF($C27-SUM($E27:L27)&lt;$C27*$D27,$C27-SUM($E27:L27),$C27*$D27),0)),0))</f>
        <v>0</v>
      </c>
      <c r="N27" s="498" t="n">
        <f aca="false">IF(Amortizacija!N29=0,0,IF($J$15&lt;=$F$11,IF($D$3=N$14,$C27*$D27/12*(13-$C$3),IF(N$14&gt;$D$3,IF($C27-SUM($E27:M27)&lt;$C27*$D27,$C27-SUM($E27:M27),$C27*$D27),0)),0))</f>
        <v>0</v>
      </c>
      <c r="O27" s="498" t="n">
        <f aca="false">IF(Amortizacija!O29=0,0,IF($J$15&lt;=$F$11,IF($D$3=O$14,$C27*$D27/12*(13-$C$3),IF(O$14&gt;$D$3,IF($C27-SUM($E27:N27)&lt;$C27*$D27,$C27-SUM($E27:N27),$C27*$D27),0)),0))</f>
        <v>0</v>
      </c>
      <c r="P27" s="498" t="n">
        <f aca="false">IF(Amortizacija!P29=0,0,IF($J$15&lt;=$F$11,IF($D$3=P$14,$C27*$D27/12*(13-$C$3),IF(P$14&gt;$D$3,IF($C27-SUM($E27:O27)&lt;$C27*$D27,$C27-SUM($E27:O27),$C27*$D27),0)),0))</f>
        <v>0</v>
      </c>
      <c r="Q27" s="498" t="n">
        <f aca="false">IF(Amortizacija!Q29=0,0,IF($J$15&lt;=$F$11,IF($D$3=Q$14,$C27*$D27/12*(13-$C$3),IF(Q$14&gt;$D$3,IF($C27-SUM($E27:P27)&lt;$C27*$D27,$C27-SUM($E27:P27),$C27*$D27),0)),0))</f>
        <v>0</v>
      </c>
      <c r="R27" s="498" t="n">
        <f aca="false">IF(Amortizacija!R29=0,0,IF($J$15&lt;=$F$11,IF($D$3=R$14,$C27*$D27/12*(13-$C$3),IF(R$14&gt;$D$3,IF($C27-SUM($E27:Q27)&lt;$C27*$D27,$C27-SUM($E27:Q27),$C27*$D27),0)),0))</f>
        <v>0</v>
      </c>
      <c r="S27" s="498" t="n">
        <f aca="false">IF(Amortizacija!S29=0,0,IF($J$15&lt;=$F$11,IF($D$3=S$14,$C27*$D27/12*(13-$C$3),IF(S$14&gt;$D$3,IF($C27-SUM($E27:R27)&lt;$C27*$D27,$C27-SUM($E27:R27),$C27*$D27),0)),0))</f>
        <v>0</v>
      </c>
      <c r="T27" s="498" t="n">
        <f aca="false">IF(Amortizacija!T29=0,0,IF($J$15&lt;=$F$11,IF($D$3=T$14,$C27*$D27/12*(13-$C$3),IF(T$14&gt;$D$3,IF($C27-SUM($E27:S27)&lt;$C27*$D27,$C27-SUM($E27:S27),$C27*$D27),0)),0))</f>
        <v>0</v>
      </c>
      <c r="U27" s="498" t="n">
        <f aca="false">IF(Amortizacija!U29=0,0,IF($J$15&lt;=$F$11,IF($D$3=U$14,$C27*$D27/12*(13-$C$3),IF(U$14&gt;$D$3,IF($C27-SUM($E27:T27)&lt;$C27*$D27,$C27-SUM($E27:T27),$C27*$D27),0)),0))</f>
        <v>0</v>
      </c>
      <c r="V27" s="498" t="n">
        <f aca="false">IF(Amortizacija!V29=0,0,IF($J$15&lt;=$F$11,IF($D$3=V$14,$C27*$D27/12*(13-$C$3),IF(V$14&gt;$D$3,IF($C27-SUM($E27:U27)&lt;$C27*$D27,$C27-SUM($E27:U27),$C27*$D27),0)),0))</f>
        <v>0</v>
      </c>
      <c r="W27" s="498" t="n">
        <f aca="false">IF(Amortizacija!W29=0,0,IF($J$15&lt;=$F$11,IF($D$3=W$14,$C27*$D27/12*(13-$C$3),IF(W$14&gt;$D$3,IF($C27-SUM($E27:V27)&lt;$C27*$D27,$C27-SUM($E27:V27),$C27*$D27),0)),0))</f>
        <v>0</v>
      </c>
      <c r="X27" s="498" t="n">
        <f aca="false">IF(Amortizacija!X29=0,0,IF($J$15&lt;=$F$11,IF($D$3=X$14,$C27*$D27/12*(13-$C$3),IF(X$14&gt;$D$3,IF($C27-SUM($E27:W27)&lt;$C27*$D27,$C27-SUM($E27:W27),$C27*$D27),0)),0))</f>
        <v>0</v>
      </c>
      <c r="Y27" s="500" t="n">
        <f aca="false">C27-SUM(E27:X27)</f>
        <v>0</v>
      </c>
    </row>
    <row r="28" s="442" customFormat="true" ht="27" hidden="false" customHeight="false" outlineLevel="0" collapsed="false">
      <c r="A28" s="501" t="str">
        <f aca="false">Amortizacija!A30</f>
        <v>3. OSNIVAČKA ULAGANJA</v>
      </c>
      <c r="B28" s="502"/>
      <c r="C28" s="503"/>
      <c r="D28" s="503"/>
      <c r="E28" s="503"/>
      <c r="F28" s="503"/>
      <c r="G28" s="503"/>
      <c r="H28" s="503"/>
      <c r="I28" s="503"/>
      <c r="J28" s="503"/>
      <c r="K28" s="503"/>
      <c r="L28" s="503"/>
      <c r="M28" s="503"/>
      <c r="N28" s="503"/>
      <c r="O28" s="503"/>
      <c r="P28" s="503"/>
      <c r="Q28" s="503"/>
      <c r="R28" s="503"/>
      <c r="S28" s="503"/>
      <c r="T28" s="503"/>
      <c r="U28" s="503"/>
      <c r="V28" s="503"/>
      <c r="W28" s="503"/>
      <c r="X28" s="503"/>
      <c r="Y28" s="506"/>
    </row>
    <row r="29" customFormat="false" ht="12.75" hidden="false" customHeight="false" outlineLevel="0" collapsed="false">
      <c r="A29" s="504" t="str">
        <f aca="false">Amortizacija!A31</f>
        <v>Osnivačka ulaganja</v>
      </c>
      <c r="B29" s="504"/>
      <c r="C29" s="498" t="n">
        <f aca="false">'Ulaganja i izvori_financiranja'!G30</f>
        <v>0</v>
      </c>
      <c r="D29" s="505" t="n">
        <f aca="false">Amortizacija!D31</f>
        <v>0</v>
      </c>
      <c r="E29" s="498" t="n">
        <f aca="false">IF(Amortizacija!E31=0,0,IF($D$3=E$14,$C29*$D29/12*(13-$C$3),IF(E$14&gt;$D$3,$C29*$D29,0)))</f>
        <v>0</v>
      </c>
      <c r="F29" s="498" t="n">
        <f aca="false">IF(Amortizacija!F31=0,0,IF($D$3=F$14,$C29*$D29/12*(13-$C$3),IF(F$14&gt;$D$3,IF($C29-SUM($E29)&lt;$C29*$D29,$C29-SUM($E29),$C29*$D29),0)))</f>
        <v>0</v>
      </c>
      <c r="G29" s="498" t="n">
        <f aca="false">IF(Amortizacija!G31=0,0,IF($D$3=G$14,$C29*$D29/12*(13-$C$3),IF(G$14&gt;$D$3,IF($C29-SUM($E29:F29)&lt;$C29*$D29,$C29-SUM($E29:F29),$C29*$D29),0)))</f>
        <v>0</v>
      </c>
      <c r="H29" s="498" t="n">
        <f aca="false">IF(Amortizacija!H31=0,0,IF($D$3=H$14,$C29*$D29/12*(13-$C$3),IF(H$14&gt;$D$3,IF($C29-SUM($E29:G29)&lt;$C29*$D29,$C29-SUM($E29:G29),$C29*$D29),0)))</f>
        <v>0</v>
      </c>
      <c r="I29" s="498" t="n">
        <f aca="false">IF(Amortizacija!I31=0,0,IF($D$3=I$14,$C29*$D29/12*(13-$C$3),IF(I$14&gt;$D$3,IF($C29-SUM($E29:H29)&lt;$C29*$D29,$C29-SUM($E29:H29),$C29*$D29),0)))</f>
        <v>0</v>
      </c>
      <c r="J29" s="498" t="n">
        <f aca="false">IF(Amortizacija!J31=0,0,IF(J$15&lt;=$F$11,IF($D$3=J$14,$C29*$D29/12*(13-$C$3),IF(J$14&gt;$D$3,IF($C29-SUM($E29:I29)&lt;$C29*$D29,$C29-SUM($E29:I29),$C29*$D29),0)),0))</f>
        <v>0</v>
      </c>
      <c r="K29" s="498" t="n">
        <f aca="false">IF(Amortizacija!K31=0,0,IF($J$15&lt;=$F$11,IF($D$3=K$14,$C29*$D29/12*(13-$C$3),IF(K$14&gt;$D$3,IF($C29-SUM($E29:J29)&lt;$C29*$D29,$C29-SUM($E29:J29),$C29*$D29),0)),0))</f>
        <v>0</v>
      </c>
      <c r="L29" s="498" t="n">
        <f aca="false">IF(Amortizacija!L31=0,0,IF($J$15&lt;=$F$11,IF($D$3=L$14,$C29*$D29/12*(13-$C$3),IF(L$14&gt;$D$3,IF($C29-SUM($E29:K29)&lt;$C29*$D29,$C29-SUM($E29:K29),$C29*$D29),0)),0))</f>
        <v>0</v>
      </c>
      <c r="M29" s="498" t="n">
        <f aca="false">IF(Amortizacija!M31=0,0,IF($J$15&lt;=$F$11,IF($D$3=M$14,$C29*$D29/12*(13-$C$3),IF(M$14&gt;$D$3,IF($C29-SUM($E29:L29)&lt;$C29*$D29,$C29-SUM($E29:L29),$C29*$D29),0)),0))</f>
        <v>0</v>
      </c>
      <c r="N29" s="498" t="n">
        <f aca="false">IF(Amortizacija!N31=0,0,IF($J$15&lt;=$F$11,IF($D$3=N$14,$C29*$D29/12*(13-$C$3),IF(N$14&gt;$D$3,IF($C29-SUM($E29:M29)&lt;$C29*$D29,$C29-SUM($E29:M29),$C29*$D29),0)),0))</f>
        <v>0</v>
      </c>
      <c r="O29" s="498" t="n">
        <f aca="false">IF(Amortizacija!O31=0,0,IF($J$15&lt;=$F$11,IF($D$3=O$14,$C29*$D29/12*(13-$C$3),IF(O$14&gt;$D$3,IF($C29-SUM($E29:N29)&lt;$C29*$D29,$C29-SUM($E29:N29),$C29*$D29),0)),0))</f>
        <v>0</v>
      </c>
      <c r="P29" s="498" t="n">
        <f aca="false">IF(Amortizacija!P31=0,0,IF($J$15&lt;=$F$11,IF($D$3=P$14,$C29*$D29/12*(13-$C$3),IF(P$14&gt;$D$3,IF($C29-SUM($E29:O29)&lt;$C29*$D29,$C29-SUM($E29:O29),$C29*$D29),0)),0))</f>
        <v>0</v>
      </c>
      <c r="Q29" s="498" t="n">
        <f aca="false">IF(Amortizacija!Q31=0,0,IF($J$15&lt;=$F$11,IF($D$3=Q$14,$C29*$D29/12*(13-$C$3),IF(Q$14&gt;$D$3,IF($C29-SUM($E29:P29)&lt;$C29*$D29,$C29-SUM($E29:P29),$C29*$D29),0)),0))</f>
        <v>0</v>
      </c>
      <c r="R29" s="498" t="n">
        <f aca="false">IF(Amortizacija!R31=0,0,IF($J$15&lt;=$F$11,IF($D$3=R$14,$C29*$D29/12*(13-$C$3),IF(R$14&gt;$D$3,IF($C29-SUM($E29:Q29)&lt;$C29*$D29,$C29-SUM($E29:Q29),$C29*$D29),0)),0))</f>
        <v>0</v>
      </c>
      <c r="S29" s="498" t="n">
        <f aca="false">IF(Amortizacija!S31=0,0,IF($J$15&lt;=$F$11,IF($D$3=S$14,$C29*$D29/12*(13-$C$3),IF(S$14&gt;$D$3,IF($C29-SUM($E29:R29)&lt;$C29*$D29,$C29-SUM($E29:R29),$C29*$D29),0)),0))</f>
        <v>0</v>
      </c>
      <c r="T29" s="498" t="n">
        <f aca="false">IF(Amortizacija!T31=0,0,IF($J$15&lt;=$F$11,IF($D$3=T$14,$C29*$D29/12*(13-$C$3),IF(T$14&gt;$D$3,IF($C29-SUM($E29:S29)&lt;$C29*$D29,$C29-SUM($E29:S29),$C29*$D29),0)),0))</f>
        <v>0</v>
      </c>
      <c r="U29" s="498" t="n">
        <f aca="false">IF(Amortizacija!U31=0,0,IF($J$15&lt;=$F$11,IF($D$3=U$14,$C29*$D29/12*(13-$C$3),IF(U$14&gt;$D$3,IF($C29-SUM($E29:T29)&lt;$C29*$D29,$C29-SUM($E29:T29),$C29*$D29),0)),0))</f>
        <v>0</v>
      </c>
      <c r="V29" s="498" t="n">
        <f aca="false">IF(Amortizacija!V31=0,0,IF($J$15&lt;=$F$11,IF($D$3=V$14,$C29*$D29/12*(13-$C$3),IF(V$14&gt;$D$3,IF($C29-SUM($E29:U29)&lt;$C29*$D29,$C29-SUM($E29:U29),$C29*$D29),0)),0))</f>
        <v>0</v>
      </c>
      <c r="W29" s="498" t="n">
        <f aca="false">IF(Amortizacija!W31=0,0,IF($J$15&lt;=$F$11,IF($D$3=W$14,$C29*$D29/12*(13-$C$3),IF(W$14&gt;$D$3,IF($C29-SUM($E29:V29)&lt;$C29*$D29,$C29-SUM($E29:V29),$C29*$D29),0)),0))</f>
        <v>0</v>
      </c>
      <c r="X29" s="498" t="n">
        <f aca="false">IF(Amortizacija!X31=0,0,IF($J$15&lt;=$F$11,IF($D$3=X$14,$C29*$D29/12*(13-$C$3),IF(X$14&gt;$D$3,IF($C29-SUM($E29:W29)&lt;$C29*$D29,$C29-SUM($E29:W29),$C29*$D29),0)),0))</f>
        <v>0</v>
      </c>
      <c r="Y29" s="500" t="n">
        <f aca="false">C29-SUM(E29:X29)</f>
        <v>0</v>
      </c>
    </row>
    <row r="30" customFormat="false" ht="13.5" hidden="false" customHeight="false" outlineLevel="0" collapsed="false">
      <c r="A30" s="147" t="str">
        <f aca="false">Amortizacija!A38</f>
        <v>5. OSTALO</v>
      </c>
      <c r="B30" s="502"/>
      <c r="C30" s="503"/>
      <c r="D30" s="503"/>
      <c r="E30" s="503"/>
      <c r="F30" s="503"/>
      <c r="G30" s="503"/>
      <c r="H30" s="503"/>
      <c r="I30" s="503"/>
      <c r="J30" s="503"/>
      <c r="K30" s="503"/>
      <c r="L30" s="503"/>
      <c r="M30" s="503"/>
      <c r="N30" s="503"/>
      <c r="O30" s="503"/>
      <c r="P30" s="503"/>
      <c r="Q30" s="503"/>
      <c r="R30" s="503"/>
      <c r="S30" s="503"/>
      <c r="T30" s="503"/>
      <c r="U30" s="503"/>
      <c r="V30" s="503"/>
      <c r="W30" s="503"/>
      <c r="X30" s="503"/>
      <c r="Y30" s="500"/>
    </row>
    <row r="31" s="457" customFormat="true" ht="12.75" hidden="false" customHeight="false" outlineLevel="0" collapsed="false">
      <c r="A31" s="507" t="n">
        <f aca="false">Amortizacija!A39</f>
        <v>0</v>
      </c>
      <c r="B31" s="508"/>
      <c r="C31" s="498" t="n">
        <f aca="false">'Ulaganja i izvori_financiranja'!G25</f>
        <v>0</v>
      </c>
      <c r="D31" s="509" t="n">
        <f aca="false">Amortizacija!D39</f>
        <v>0</v>
      </c>
      <c r="E31" s="500" t="n">
        <f aca="false">IF(Amortizacija!E39=0,0,IF($D$3=E$14,$C31*$D31/12*(13-$C$3),IF(E$14&gt;$D$3,$C31*$D31,0)))</f>
        <v>0</v>
      </c>
      <c r="F31" s="500" t="n">
        <f aca="false">IF(Amortizacija!F39=0,0,IF($D$3=F$14,$C31*$D31/12*(13-$C$3),IF(F$14&gt;$D$3,IF($C31-SUM($E31)&lt;$C31*$D31,$C31-SUM($E31),$C31*$D31),0)))</f>
        <v>0</v>
      </c>
      <c r="G31" s="500" t="n">
        <f aca="false">IF(Amortizacija!G39=0,0,IF($D$3=G$14,$C31*$D31/12*(13-$C$3),IF(G$14&gt;$D$3,IF($C31-SUM($E31:F31)&lt;$C31*$D31,$C31-SUM($E31:F31),$C31*$D31),0)))</f>
        <v>0</v>
      </c>
      <c r="H31" s="500" t="n">
        <f aca="false">IF(Amortizacija!H39=0,0,IF($D$3=H$14,$C31*$D31/12*(13-$C$3),IF(H$14&gt;$D$3,IF($C31-SUM($E31:G31)&lt;$C31*$D31,$C31-SUM($E31:G31),$C31*$D31),0)))</f>
        <v>0</v>
      </c>
      <c r="I31" s="500" t="n">
        <f aca="false">IF(Amortizacija!I39=0,0,IF($D$3=I$14,$C31*$D31/12*(13-$C$3),IF(I$14&gt;$D$3,IF($C31-SUM($E31:H31)&lt;$C31*$D31,$C31-SUM($E31:H31),$C31*$D31),0)))</f>
        <v>0</v>
      </c>
      <c r="J31" s="500" t="n">
        <f aca="false">IF(Amortizacija!J39=0,0,IF(J$15&lt;=$F$11,IF($D$3=J$14,$C31*$D31/12*(13-$C$3),IF(J$14&gt;$D$3,IF($C31-SUM($E31:I31)&lt;$C31*$D31,$C31-SUM($E31:I31),$C31*$D31),0)),0))</f>
        <v>0</v>
      </c>
      <c r="K31" s="500" t="n">
        <f aca="false">IF(Amortizacija!K39=0,0,IF(K$15&lt;=$F$11,IF($D$3=K$14,$C31*$D31/12*(13-$C$3),IF(K$14&gt;$D$3,IF($C31-SUM($E31:J31)&lt;$C31*$D31,$C31-SUM($E31:J31),$C31*$D31),0)),0))</f>
        <v>0</v>
      </c>
      <c r="L31" s="500" t="n">
        <f aca="false">IF(Amortizacija!L39=0,0,IF(L$15&lt;=$F$11,IF($D$3=L$14,$C31*$D31/12*(13-$C$3),IF(L$14&gt;$D$3,IF($C31-SUM($E31:K31)&lt;$C31*$D31,$C31-SUM($E31:K31),$C31*$D31),0)),0))</f>
        <v>0</v>
      </c>
      <c r="M31" s="500" t="n">
        <f aca="false">IF(Amortizacija!M39=0,0,IF(M$15&lt;=$F$11,IF($D$3=M$14,$C31*$D31/12*(13-$C$3),IF(M$14&gt;$D$3,IF($C31-SUM($E31:L31)&lt;$C31*$D31,$C31-SUM($E31:L31),$C31*$D31),0)),0))</f>
        <v>0</v>
      </c>
      <c r="N31" s="500" t="n">
        <f aca="false">IF(Amortizacija!N39=0,0,IF(N$15&lt;=$F$11,IF($D$3=N$14,$C31*$D31/12*(13-$C$3),IF(N$14&gt;$D$3,IF($C31-SUM($E31:M31)&lt;$C31*$D31,$C31-SUM($E31:M31),$C31*$D31),0)),0))</f>
        <v>0</v>
      </c>
      <c r="O31" s="500" t="n">
        <f aca="false">IF(Amortizacija!O39=0,0,IF(O$15&lt;=$F$11,IF($D$3=O$14,$C31*$D31/12*(13-$C$3),IF(O$14&gt;$D$3,IF($C31-SUM($E31:N31)&lt;$C31*$D31,$C31-SUM($E31:N31),$C31*$D31),0)),0))</f>
        <v>0</v>
      </c>
      <c r="P31" s="500" t="n">
        <f aca="false">IF(Amortizacija!P39=0,0,IF(P$15&lt;=$F$11,IF($D$3=P$14,$C31*$D31/12*(13-$C$3),IF(P$14&gt;$D$3,IF($C31-SUM($E31:O31)&lt;$C31*$D31,$C31-SUM($E31:O31),$C31*$D31),0)),0))</f>
        <v>0</v>
      </c>
      <c r="Q31" s="500" t="n">
        <f aca="false">IF(Amortizacija!Q39=0,0,IF(Q$15&lt;=$F$11,IF($D$3=Q$14,$C31*$D31/12*(13-$C$3),IF(Q$14&gt;$D$3,IF($C31-SUM($E31:P31)&lt;$C31*$D31,$C31-SUM($E31:P31),$C31*$D31),0)),0))</f>
        <v>0</v>
      </c>
      <c r="R31" s="500" t="n">
        <f aca="false">IF(Amortizacija!R39=0,0,IF(R$15&lt;=$F$11,IF($D$3=R$14,$C31*$D31/12*(13-$C$3),IF(R$14&gt;$D$3,IF($C31-SUM($E31:Q31)&lt;$C31*$D31,$C31-SUM($E31:Q31),$C31*$D31),0)),0))</f>
        <v>0</v>
      </c>
      <c r="S31" s="500" t="n">
        <f aca="false">IF(Amortizacija!S39=0,0,IF(S$15&lt;=$F$11,IF($D$3=S$14,$C31*$D31/12*(13-$C$3),IF(S$14&gt;$D$3,IF($C31-SUM($E31:R31)&lt;$C31*$D31,$C31-SUM($E31:R31),$C31*$D31),0)),0))</f>
        <v>0</v>
      </c>
      <c r="T31" s="500" t="n">
        <f aca="false">IF(Amortizacija!T39=0,0,IF(T$15&lt;=$F$11,IF($D$3=T$14,$C31*$D31/12*(13-$C$3),IF(T$14&gt;$D$3,IF($C31-SUM($E31:S31)&lt;$C31*$D31,$C31-SUM($E31:S31),$C31*$D31),0)),0))</f>
        <v>0</v>
      </c>
      <c r="U31" s="500" t="n">
        <f aca="false">IF(Amortizacija!U39=0,0,IF(U$15&lt;=$F$11,IF($D$3=U$14,$C31*$D31/12*(13-$C$3),IF(U$14&gt;$D$3,IF($C31-SUM($E31:T31)&lt;$C31*$D31,$C31-SUM($E31:T31),$C31*$D31),0)),0))</f>
        <v>0</v>
      </c>
      <c r="V31" s="500" t="n">
        <f aca="false">IF(Amortizacija!V39=0,0,IF(V$15&lt;=$F$11,IF($D$3=V$14,$C31*$D31/12*(13-$C$3),IF(V$14&gt;$D$3,IF($C31-SUM($E31:U31)&lt;$C31*$D31,$C31-SUM($E31:U31),$C31*$D31),0)),0))</f>
        <v>0</v>
      </c>
      <c r="W31" s="500" t="n">
        <f aca="false">IF(Amortizacija!W39=0,0,IF(W$15&lt;=$F$11,IF($D$3=W$14,$C31*$D31/12*(13-$C$3),IF(W$14&gt;$D$3,IF($C31-SUM($E31:V31)&lt;$C31*$D31,$C31-SUM($E31:V31),$C31*$D31),0)),0))</f>
        <v>0</v>
      </c>
      <c r="X31" s="500" t="n">
        <f aca="false">IF(Amortizacija!X39=0,0,IF(X$15&lt;=$F$11,IF($D$3=X$14,$C31*$D31/12*(13-$C$3),IF(X$14&gt;$D$3,IF($C31-SUM($E31:W31)&lt;$C31*$D31,$C31-SUM($E31:W31),$C31*$D31),0)),0))</f>
        <v>0</v>
      </c>
      <c r="Y31" s="500" t="n">
        <f aca="false">C31-SUM(E31:X31)</f>
        <v>0</v>
      </c>
    </row>
    <row r="32" s="457" customFormat="true" ht="12.75" hidden="false" customHeight="false" outlineLevel="0" collapsed="false">
      <c r="A32" s="507" t="n">
        <f aca="false">Amortizacija!A40</f>
        <v>0</v>
      </c>
      <c r="B32" s="510"/>
      <c r="C32" s="498" t="n">
        <f aca="false">'Ulaganja i izvori_financiranja'!G26</f>
        <v>0</v>
      </c>
      <c r="D32" s="511" t="n">
        <f aca="false">Amortizacija!D40</f>
        <v>0</v>
      </c>
      <c r="E32" s="500" t="n">
        <f aca="false">IF(Amortizacija!E40=0,0,IF($D$3=E$14,$C32*$D32/12*(13-$C$3),IF(E$14&gt;$D$3,$C32*$D32,0)))</f>
        <v>0</v>
      </c>
      <c r="F32" s="500" t="n">
        <f aca="false">IF(Amortizacija!F40=0,0,IF($D$3=F$14,$C32*$D32/12*(13-$C$3),IF(F$14&gt;$D$3,IF($C32-SUM($E32)&lt;$C32*$D32,$C32-SUM($E32),$C32*$D32),0)))</f>
        <v>0</v>
      </c>
      <c r="G32" s="500" t="n">
        <f aca="false">IF(Amortizacija!G40=0,0,IF($D$3=G$14,$C32*$D32/12*(13-$C$3),IF(G$14&gt;$D$3,IF($C32-SUM($E32:F32)&lt;$C32*$D32,$C32-SUM($E32:F32),$C32*$D32),0)))</f>
        <v>0</v>
      </c>
      <c r="H32" s="500" t="n">
        <f aca="false">IF(Amortizacija!H40=0,0,IF($D$3=H$14,$C32*$D32/12*(13-$C$3),IF(H$14&gt;$D$3,IF($C32-SUM($E32:G32)&lt;$C32*$D32,$C32-SUM($E32:G32),$C32*$D32),0)))</f>
        <v>0</v>
      </c>
      <c r="I32" s="500" t="n">
        <f aca="false">IF(Amortizacija!I40=0,0,IF($D$3=I$14,$C32*$D32/12*(13-$C$3),IF(I$14&gt;$D$3,IF($C32-SUM($E32:H32)&lt;$C32*$D32,$C32-SUM($E32:H32),$C32*$D32),0)))</f>
        <v>0</v>
      </c>
      <c r="J32" s="500" t="n">
        <f aca="false">IF(Amortizacija!J40=0,0,IF(J$15&lt;=$F$11,IF($D$3=J$14,$C32*$D32/12*(13-$C$3),IF(J$14&gt;$D$3,IF($C32-SUM($E32:I32)&lt;$C32*$D32,$C32-SUM($E32:I32),$C32*$D32),0)),0))</f>
        <v>0</v>
      </c>
      <c r="K32" s="500" t="n">
        <f aca="false">IF(Amortizacija!K40=0,0,IF(K$15&lt;=$F$11,IF($D$3=K$14,$C32*$D32/12*(13-$C$3),IF(K$14&gt;$D$3,IF($C32-SUM($E32:J32)&lt;$C32*$D32,$C32-SUM($E32:J32),$C32*$D32),0)),0))</f>
        <v>0</v>
      </c>
      <c r="L32" s="500" t="n">
        <f aca="false">IF(Amortizacija!L40=0,0,IF(L$15&lt;=$F$11,IF($D$3=L$14,$C32*$D32/12*(13-$C$3),IF(L$14&gt;$D$3,IF($C32-SUM($E32:K32)&lt;$C32*$D32,$C32-SUM($E32:K32),$C32*$D32),0)),0))</f>
        <v>0</v>
      </c>
      <c r="M32" s="500" t="n">
        <f aca="false">IF(Amortizacija!M40=0,0,IF(M$15&lt;=$F$11,IF($D$3=M$14,$C32*$D32/12*(13-$C$3),IF(M$14&gt;$D$3,IF($C32-SUM($E32:L32)&lt;$C32*$D32,$C32-SUM($E32:L32),$C32*$D32),0)),0))</f>
        <v>0</v>
      </c>
      <c r="N32" s="500" t="n">
        <f aca="false">IF(Amortizacija!N40=0,0,IF(N$15&lt;=$F$11,IF($D$3=N$14,$C32*$D32/12*(13-$C$3),IF(N$14&gt;$D$3,IF($C32-SUM($E32:M32)&lt;$C32*$D32,$C32-SUM($E32:M32),$C32*$D32),0)),0))</f>
        <v>0</v>
      </c>
      <c r="O32" s="500" t="n">
        <f aca="false">IF(Amortizacija!O40=0,0,IF(O$15&lt;=$F$11,IF($D$3=O$14,$C32*$D32/12*(13-$C$3),IF(O$14&gt;$D$3,IF($C32-SUM($E32:N32)&lt;$C32*$D32,$C32-SUM($E32:N32),$C32*$D32),0)),0))</f>
        <v>0</v>
      </c>
      <c r="P32" s="500" t="n">
        <f aca="false">IF(Amortizacija!P40=0,0,IF(P$15&lt;=$F$11,IF($D$3=P$14,$C32*$D32/12*(13-$C$3),IF(P$14&gt;$D$3,IF($C32-SUM($E32:O32)&lt;$C32*$D32,$C32-SUM($E32:O32),$C32*$D32),0)),0))</f>
        <v>0</v>
      </c>
      <c r="Q32" s="500" t="n">
        <f aca="false">IF(Amortizacija!Q40=0,0,IF(Q$15&lt;=$F$11,IF($D$3=Q$14,$C32*$D32/12*(13-$C$3),IF(Q$14&gt;$D$3,IF($C32-SUM($E32:P32)&lt;$C32*$D32,$C32-SUM($E32:P32),$C32*$D32),0)),0))</f>
        <v>0</v>
      </c>
      <c r="R32" s="500" t="n">
        <f aca="false">IF(Amortizacija!R40=0,0,IF(R$15&lt;=$F$11,IF($D$3=R$14,$C32*$D32/12*(13-$C$3),IF(R$14&gt;$D$3,IF($C32-SUM($E32:Q32)&lt;$C32*$D32,$C32-SUM($E32:Q32),$C32*$D32),0)),0))</f>
        <v>0</v>
      </c>
      <c r="S32" s="500" t="n">
        <f aca="false">IF(Amortizacija!S40=0,0,IF(S$15&lt;=$F$11,IF($D$3=S$14,$C32*$D32/12*(13-$C$3),IF(S$14&gt;$D$3,IF($C32-SUM($E32:R32)&lt;$C32*$D32,$C32-SUM($E32:R32),$C32*$D32),0)),0))</f>
        <v>0</v>
      </c>
      <c r="T32" s="500" t="n">
        <f aca="false">IF(Amortizacija!T40=0,0,IF(T$15&lt;=$F$11,IF($D$3=T$14,$C32*$D32/12*(13-$C$3),IF(T$14&gt;$D$3,IF($C32-SUM($E32:S32)&lt;$C32*$D32,$C32-SUM($E32:S32),$C32*$D32),0)),0))</f>
        <v>0</v>
      </c>
      <c r="U32" s="500" t="n">
        <f aca="false">IF(Amortizacija!U40=0,0,IF(U$15&lt;=$F$11,IF($D$3=U$14,$C32*$D32/12*(13-$C$3),IF(U$14&gt;$D$3,IF($C32-SUM($E32:T32)&lt;$C32*$D32,$C32-SUM($E32:T32),$C32*$D32),0)),0))</f>
        <v>0</v>
      </c>
      <c r="V32" s="500" t="n">
        <f aca="false">IF(Amortizacija!V40=0,0,IF(V$15&lt;=$F$11,IF($D$3=V$14,$C32*$D32/12*(13-$C$3),IF(V$14&gt;$D$3,IF($C32-SUM($E32:U32)&lt;$C32*$D32,$C32-SUM($E32:U32),$C32*$D32),0)),0))</f>
        <v>0</v>
      </c>
      <c r="W32" s="500" t="n">
        <f aca="false">IF(Amortizacija!W40=0,0,IF(W$15&lt;=$F$11,IF($D$3=W$14,$C32*$D32/12*(13-$C$3),IF(W$14&gt;$D$3,IF($C32-SUM($E32:V32)&lt;$C32*$D32,$C32-SUM($E32:V32),$C32*$D32),0)),0))</f>
        <v>0</v>
      </c>
      <c r="X32" s="500" t="n">
        <f aca="false">IF(Amortizacija!X40=0,0,IF(X$15&lt;=$F$11,IF($D$3=X$14,$C32*$D32/12*(13-$C$3),IF(X$14&gt;$D$3,IF($C32-SUM($E32:W32)&lt;$C32*$D32,$C32-SUM($E32:W32),$C32*$D32),0)),0))</f>
        <v>0</v>
      </c>
      <c r="Y32" s="500" t="n">
        <f aca="false">C32-SUM(E32:X32)</f>
        <v>0</v>
      </c>
    </row>
    <row r="33" s="457" customFormat="true" ht="12.75" hidden="false" customHeight="false" outlineLevel="0" collapsed="false">
      <c r="A33" s="507" t="n">
        <f aca="false">Amortizacija!A41</f>
        <v>0</v>
      </c>
      <c r="B33" s="508"/>
      <c r="C33" s="498" t="n">
        <f aca="false">'Ulaganja i izvori_financiranja'!G27</f>
        <v>0</v>
      </c>
      <c r="D33" s="511" t="n">
        <f aca="false">Amortizacija!D41</f>
        <v>0</v>
      </c>
      <c r="E33" s="500" t="n">
        <f aca="false">IF(Amortizacija!E41=0,0,IF($D$3=E$14,$C33*$D33/12*(13-$C$3),IF(E$14&gt;$D$3,$C33*$D33,0)))</f>
        <v>0</v>
      </c>
      <c r="F33" s="500" t="n">
        <f aca="false">IF(Amortizacija!F41=0,0,IF($D$3=F$14,$C33*$D33/12*(13-$C$3),IF(F$14&gt;$D$3,IF($C33-SUM($E33)&lt;$C33*$D33,$C33-SUM($E33),$C33*$D33),0)))</f>
        <v>0</v>
      </c>
      <c r="G33" s="500" t="n">
        <f aca="false">IF(Amortizacija!G41=0,0,IF($D$3=G$14,$C33*$D33/12*(13-$C$3),IF(G$14&gt;$D$3,IF($C33-SUM($E33:F33)&lt;$C33*$D33,$C33-SUM($E33:F33),$C33*$D33),0)))</f>
        <v>0</v>
      </c>
      <c r="H33" s="500" t="n">
        <f aca="false">IF(Amortizacija!H41=0,0,IF($D$3=H$14,$C33*$D33/12*(13-$C$3),IF(H$14&gt;$D$3,IF($C33-SUM($E33:G33)&lt;$C33*$D33,$C33-SUM($E33:G33),$C33*$D33),0)))</f>
        <v>0</v>
      </c>
      <c r="I33" s="500" t="n">
        <f aca="false">IF(Amortizacija!I41=0,0,IF($D$3=I$14,$C33*$D33/12*(13-$C$3),IF(I$14&gt;$D$3,IF($C33-SUM($E33:H33)&lt;$C33*$D33,$C33-SUM($E33:H33),$C33*$D33),0)))</f>
        <v>0</v>
      </c>
      <c r="J33" s="500" t="n">
        <f aca="false">IF(Amortizacija!J41=0,0,IF(J$15&lt;=$F$11,IF($D$3=J$14,$C33*$D33/12*(13-$C$3),IF(J$14&gt;$D$3,IF($C33-SUM($E33:I33)&lt;$C33*$D33,$C33-SUM($E33:I33),$C33*$D33),0)),0))</f>
        <v>0</v>
      </c>
      <c r="K33" s="500" t="n">
        <f aca="false">IF(Amortizacija!K41=0,0,IF(K$15&lt;=$F$11,IF($D$3=K$14,$C33*$D33/12*(13-$C$3),IF(K$14&gt;$D$3,IF($C33-SUM($E33:J33)&lt;$C33*$D33,$C33-SUM($E33:J33),$C33*$D33),0)),0))</f>
        <v>0</v>
      </c>
      <c r="L33" s="500" t="n">
        <f aca="false">IF(Amortizacija!L41=0,0,IF(L$15&lt;=$F$11,IF($D$3=L$14,$C33*$D33/12*(13-$C$3),IF(L$14&gt;$D$3,IF($C33-SUM($E33:K33)&lt;$C33*$D33,$C33-SUM($E33:K33),$C33*$D33),0)),0))</f>
        <v>0</v>
      </c>
      <c r="M33" s="500" t="n">
        <f aca="false">IF(Amortizacija!M41=0,0,IF(M$15&lt;=$F$11,IF($D$3=M$14,$C33*$D33/12*(13-$C$3),IF(M$14&gt;$D$3,IF($C33-SUM($E33:L33)&lt;$C33*$D33,$C33-SUM($E33:L33),$C33*$D33),0)),0))</f>
        <v>0</v>
      </c>
      <c r="N33" s="500" t="n">
        <f aca="false">IF(Amortizacija!N41=0,0,IF(N$15&lt;=$F$11,IF($D$3=N$14,$C33*$D33/12*(13-$C$3),IF(N$14&gt;$D$3,IF($C33-SUM($E33:M33)&lt;$C33*$D33,$C33-SUM($E33:M33),$C33*$D33),0)),0))</f>
        <v>0</v>
      </c>
      <c r="O33" s="500" t="n">
        <f aca="false">IF(Amortizacija!O41=0,0,IF(O$15&lt;=$F$11,IF($D$3=O$14,$C33*$D33/12*(13-$C$3),IF(O$14&gt;$D$3,IF($C33-SUM($E33:N33)&lt;$C33*$D33,$C33-SUM($E33:N33),$C33*$D33),0)),0))</f>
        <v>0</v>
      </c>
      <c r="P33" s="500" t="n">
        <f aca="false">IF(Amortizacija!P41=0,0,IF(P$15&lt;=$F$11,IF($D$3=P$14,$C33*$D33/12*(13-$C$3),IF(P$14&gt;$D$3,IF($C33-SUM($E33:O33)&lt;$C33*$D33,$C33-SUM($E33:O33),$C33*$D33),0)),0))</f>
        <v>0</v>
      </c>
      <c r="Q33" s="500" t="n">
        <f aca="false">IF(Amortizacija!Q41=0,0,IF(Q$15&lt;=$F$11,IF($D$3=Q$14,$C33*$D33/12*(13-$C$3),IF(Q$14&gt;$D$3,IF($C33-SUM($E33:P33)&lt;$C33*$D33,$C33-SUM($E33:P33),$C33*$D33),0)),0))</f>
        <v>0</v>
      </c>
      <c r="R33" s="500" t="n">
        <f aca="false">IF(Amortizacija!R41=0,0,IF(R$15&lt;=$F$11,IF($D$3=R$14,$C33*$D33/12*(13-$C$3),IF(R$14&gt;$D$3,IF($C33-SUM($E33:Q33)&lt;$C33*$D33,$C33-SUM($E33:Q33),$C33*$D33),0)),0))</f>
        <v>0</v>
      </c>
      <c r="S33" s="500" t="n">
        <f aca="false">IF(Amortizacija!S41=0,0,IF(S$15&lt;=$F$11,IF($D$3=S$14,$C33*$D33/12*(13-$C$3),IF(S$14&gt;$D$3,IF($C33-SUM($E33:R33)&lt;$C33*$D33,$C33-SUM($E33:R33),$C33*$D33),0)),0))</f>
        <v>0</v>
      </c>
      <c r="T33" s="500" t="n">
        <f aca="false">IF(Amortizacija!T41=0,0,IF(T$15&lt;=$F$11,IF($D$3=T$14,$C33*$D33/12*(13-$C$3),IF(T$14&gt;$D$3,IF($C33-SUM($E33:S33)&lt;$C33*$D33,$C33-SUM($E33:S33),$C33*$D33),0)),0))</f>
        <v>0</v>
      </c>
      <c r="U33" s="500" t="n">
        <f aca="false">IF(Amortizacija!U41=0,0,IF(U$15&lt;=$F$11,IF($D$3=U$14,$C33*$D33/12*(13-$C$3),IF(U$14&gt;$D$3,IF($C33-SUM($E33:T33)&lt;$C33*$D33,$C33-SUM($E33:T33),$C33*$D33),0)),0))</f>
        <v>0</v>
      </c>
      <c r="V33" s="500" t="n">
        <f aca="false">IF(Amortizacija!V41=0,0,IF(V$15&lt;=$F$11,IF($D$3=V$14,$C33*$D33/12*(13-$C$3),IF(V$14&gt;$D$3,IF($C33-SUM($E33:U33)&lt;$C33*$D33,$C33-SUM($E33:U33),$C33*$D33),0)),0))</f>
        <v>0</v>
      </c>
      <c r="W33" s="500" t="n">
        <f aca="false">IF(Amortizacija!W41=0,0,IF(W$15&lt;=$F$11,IF($D$3=W$14,$C33*$D33/12*(13-$C$3),IF(W$14&gt;$D$3,IF($C33-SUM($E33:V33)&lt;$C33*$D33,$C33-SUM($E33:V33),$C33*$D33),0)),0))</f>
        <v>0</v>
      </c>
      <c r="X33" s="500" t="n">
        <f aca="false">IF(Amortizacija!X41=0,0,IF(X$15&lt;=$F$11,IF($D$3=X$14,$C33*$D33/12*(13-$C$3),IF(X$14&gt;$D$3,IF($C33-SUM($E33:W33)&lt;$C33*$D33,$C33-SUM($E33:W33),$C33*$D33),0)),0))</f>
        <v>0</v>
      </c>
      <c r="Y33" s="500" t="n">
        <f aca="false">C33-SUM(E33:X33)</f>
        <v>0</v>
      </c>
    </row>
    <row r="34" s="457" customFormat="true" ht="12.75" hidden="false" customHeight="false" outlineLevel="0" collapsed="false">
      <c r="A34" s="507" t="n">
        <f aca="false">Amortizacija!A42</f>
        <v>0</v>
      </c>
      <c r="B34" s="508"/>
      <c r="C34" s="498" t="n">
        <f aca="false">'Ulaganja i izvori_financiranja'!G28</f>
        <v>0</v>
      </c>
      <c r="D34" s="511" t="n">
        <f aca="false">Amortizacija!D42</f>
        <v>0</v>
      </c>
      <c r="E34" s="500" t="n">
        <f aca="false">IF(Amortizacija!E42=0,0,IF($D$3=E$14,$C34*$D34/12*(13-$C$3),IF(E$14&gt;$D$3,$C34*$D34,0)))</f>
        <v>0</v>
      </c>
      <c r="F34" s="500" t="n">
        <f aca="false">IF(Amortizacija!F42=0,0,IF($D$3=F$14,$C34*$D34/12*(13-$C$3),IF(F$14&gt;$D$3,IF($C34-SUM($E34)&lt;$C34*$D34,$C34-SUM($E34),$C34*$D34),0)))</f>
        <v>0</v>
      </c>
      <c r="G34" s="500" t="n">
        <f aca="false">IF(Amortizacija!G42=0,0,IF($D$3=G$14,$C34*$D34/12*(13-$C$3),IF(G$14&gt;$D$3,IF($C34-SUM($E34:F34)&lt;$C34*$D34,$C34-SUM($E34:F34),$C34*$D34),0)))</f>
        <v>0</v>
      </c>
      <c r="H34" s="500" t="n">
        <f aca="false">IF(Amortizacija!H42=0,0,IF($D$3=H$14,$C34*$D34/12*(13-$C$3),IF(H$14&gt;$D$3,IF($C34-SUM($E34:G34)&lt;$C34*$D34,$C34-SUM($E34:G34),$C34*$D34),0)))</f>
        <v>0</v>
      </c>
      <c r="I34" s="500" t="n">
        <f aca="false">IF(Amortizacija!I42=0,0,IF($D$3=I$14,$C34*$D34/12*(13-$C$3),IF(I$14&gt;$D$3,IF($C34-SUM($E34:H34)&lt;$C34*$D34,$C34-SUM($E34:H34),$C34*$D34),0)))</f>
        <v>0</v>
      </c>
      <c r="J34" s="500" t="n">
        <f aca="false">IF(Amortizacija!J42=0,0,IF(J$15&lt;=$F$11,IF($D$3=J$14,$C34*$D34/12*(13-$C$3),IF(J$14&gt;$D$3,IF($C34-SUM($E34:I34)&lt;$C34*$D34,$C34-SUM($E34:I34),$C34*$D34),0)),0))</f>
        <v>0</v>
      </c>
      <c r="K34" s="500" t="n">
        <f aca="false">IF(Amortizacija!K42=0,0,IF(K$15&lt;=$F$11,IF($D$3=K$14,$C34*$D34/12*(13-$C$3),IF(K$14&gt;$D$3,IF($C34-SUM($E34:J34)&lt;$C34*$D34,$C34-SUM($E34:J34),$C34*$D34),0)),0))</f>
        <v>0</v>
      </c>
      <c r="L34" s="500" t="n">
        <f aca="false">IF(Amortizacija!L42=0,0,IF(L$15&lt;=$F$11,IF($D$3=L$14,$C34*$D34/12*(13-$C$3),IF(L$14&gt;$D$3,IF($C34-SUM($E34:K34)&lt;$C34*$D34,$C34-SUM($E34:K34),$C34*$D34),0)),0))</f>
        <v>0</v>
      </c>
      <c r="M34" s="500" t="n">
        <f aca="false">IF(Amortizacija!M42=0,0,IF(M$15&lt;=$F$11,IF($D$3=M$14,$C34*$D34/12*(13-$C$3),IF(M$14&gt;$D$3,IF($C34-SUM($E34:L34)&lt;$C34*$D34,$C34-SUM($E34:L34),$C34*$D34),0)),0))</f>
        <v>0</v>
      </c>
      <c r="N34" s="500" t="n">
        <f aca="false">IF(Amortizacija!N42=0,0,IF(N$15&lt;=$F$11,IF($D$3=N$14,$C34*$D34/12*(13-$C$3),IF(N$14&gt;$D$3,IF($C34-SUM($E34:M34)&lt;$C34*$D34,$C34-SUM($E34:M34),$C34*$D34),0)),0))</f>
        <v>0</v>
      </c>
      <c r="O34" s="500" t="n">
        <f aca="false">IF(Amortizacija!O42=0,0,IF(O$15&lt;=$F$11,IF($D$3=O$14,$C34*$D34/12*(13-$C$3),IF(O$14&gt;$D$3,IF($C34-SUM($E34:N34)&lt;$C34*$D34,$C34-SUM($E34:N34),$C34*$D34),0)),0))</f>
        <v>0</v>
      </c>
      <c r="P34" s="500" t="n">
        <f aca="false">IF(Amortizacija!P42=0,0,IF(P$15&lt;=$F$11,IF($D$3=P$14,$C34*$D34/12*(13-$C$3),IF(P$14&gt;$D$3,IF($C34-SUM($E34:O34)&lt;$C34*$D34,$C34-SUM($E34:O34),$C34*$D34),0)),0))</f>
        <v>0</v>
      </c>
      <c r="Q34" s="500" t="n">
        <f aca="false">IF(Amortizacija!Q42=0,0,IF(Q$15&lt;=$F$11,IF($D$3=Q$14,$C34*$D34/12*(13-$C$3),IF(Q$14&gt;$D$3,IF($C34-SUM($E34:P34)&lt;$C34*$D34,$C34-SUM($E34:P34),$C34*$D34),0)),0))</f>
        <v>0</v>
      </c>
      <c r="R34" s="500" t="n">
        <f aca="false">IF(Amortizacija!R42=0,0,IF(R$15&lt;=$F$11,IF($D$3=R$14,$C34*$D34/12*(13-$C$3),IF(R$14&gt;$D$3,IF($C34-SUM($E34:Q34)&lt;$C34*$D34,$C34-SUM($E34:Q34),$C34*$D34),0)),0))</f>
        <v>0</v>
      </c>
      <c r="S34" s="500" t="n">
        <f aca="false">IF(Amortizacija!S42=0,0,IF(S$15&lt;=$F$11,IF($D$3=S$14,$C34*$D34/12*(13-$C$3),IF(S$14&gt;$D$3,IF($C34-SUM($E34:R34)&lt;$C34*$D34,$C34-SUM($E34:R34),$C34*$D34),0)),0))</f>
        <v>0</v>
      </c>
      <c r="T34" s="500" t="n">
        <f aca="false">IF(Amortizacija!T42=0,0,IF(T$15&lt;=$F$11,IF($D$3=T$14,$C34*$D34/12*(13-$C$3),IF(T$14&gt;$D$3,IF($C34-SUM($E34:S34)&lt;$C34*$D34,$C34-SUM($E34:S34),$C34*$D34),0)),0))</f>
        <v>0</v>
      </c>
      <c r="U34" s="500" t="n">
        <f aca="false">IF(Amortizacija!U42=0,0,IF(U$15&lt;=$F$11,IF($D$3=U$14,$C34*$D34/12*(13-$C$3),IF(U$14&gt;$D$3,IF($C34-SUM($E34:T34)&lt;$C34*$D34,$C34-SUM($E34:T34),$C34*$D34),0)),0))</f>
        <v>0</v>
      </c>
      <c r="V34" s="500" t="n">
        <f aca="false">IF(Amortizacija!V42=0,0,IF(V$15&lt;=$F$11,IF($D$3=V$14,$C34*$D34/12*(13-$C$3),IF(V$14&gt;$D$3,IF($C34-SUM($E34:U34)&lt;$C34*$D34,$C34-SUM($E34:U34),$C34*$D34),0)),0))</f>
        <v>0</v>
      </c>
      <c r="W34" s="500" t="n">
        <f aca="false">IF(Amortizacija!W42=0,0,IF(W$15&lt;=$F$11,IF($D$3=W$14,$C34*$D34/12*(13-$C$3),IF(W$14&gt;$D$3,IF($C34-SUM($E34:V34)&lt;$C34*$D34,$C34-SUM($E34:V34),$C34*$D34),0)),0))</f>
        <v>0</v>
      </c>
      <c r="X34" s="500" t="n">
        <f aca="false">IF(Amortizacija!X42=0,0,IF(X$15&lt;=$F$11,IF($D$3=X$14,$C34*$D34/12*(13-$C$3),IF(X$14&gt;$D$3,IF($C34-SUM($E34:W34)&lt;$C34*$D34,$C34-SUM($E34:W34),$C34*$D34),0)),0))</f>
        <v>0</v>
      </c>
      <c r="Y34" s="500" t="n">
        <f aca="false">C34-SUM(E34:X34)</f>
        <v>0</v>
      </c>
    </row>
    <row r="35" s="457" customFormat="true" ht="12.75" hidden="false" customHeight="false" outlineLevel="0" collapsed="false">
      <c r="A35" s="507" t="n">
        <f aca="false">Amortizacija!A43</f>
        <v>0</v>
      </c>
      <c r="B35" s="508"/>
      <c r="C35" s="498" t="n">
        <f aca="false">'Ulaganja i izvori_financiranja'!G29</f>
        <v>0</v>
      </c>
      <c r="D35" s="511" t="n">
        <f aca="false">Amortizacija!D43</f>
        <v>0</v>
      </c>
      <c r="E35" s="500" t="n">
        <f aca="false">IF(Amortizacija!E43=0,0,IF($D$3=E$14,$C35*$D35/12*(13-$C$3),IF(E$14&gt;$D$3,$C35*$D35,0)))</f>
        <v>0</v>
      </c>
      <c r="F35" s="500" t="n">
        <f aca="false">IF(Amortizacija!F43=0,0,IF($D$3=F$14,$C35*$D35/12*(13-$C$3),IF(F$14&gt;$D$3,IF($C35-SUM($E35)&lt;$C35*$D35,$C35-SUM($E35),$C35*$D35),0)))</f>
        <v>0</v>
      </c>
      <c r="G35" s="500" t="n">
        <f aca="false">IF(Amortizacija!G43=0,0,IF($D$3=G$14,$C35*$D35/12*(13-$C$3),IF(G$14&gt;$D$3,IF($C35-SUM($E35:F35)&lt;$C35*$D35,$C35-SUM($E35:F35),$C35*$D35),0)))</f>
        <v>0</v>
      </c>
      <c r="H35" s="500" t="n">
        <f aca="false">IF(Amortizacija!H43=0,0,IF($D$3=H$14,$C35*$D35/12*(13-$C$3),IF(H$14&gt;$D$3,IF($C35-SUM($E35:G35)&lt;$C35*$D35,$C35-SUM($E35:G35),$C35*$D35),0)))</f>
        <v>0</v>
      </c>
      <c r="I35" s="500" t="n">
        <f aca="false">IF(Amortizacija!I43=0,0,IF($D$3=I$14,$C35*$D35/12*(13-$C$3),IF(I$14&gt;$D$3,IF($C35-SUM($E35:H35)&lt;$C35*$D35,$C35-SUM($E35:H35),$C35*$D35),0)))</f>
        <v>0</v>
      </c>
      <c r="J35" s="500" t="n">
        <f aca="false">IF(Amortizacija!J43=0,0,IF(J$15&lt;=$F$11,IF($D$3=J$14,$C35*$D35/12*(13-$C$3),IF(J$14&gt;$D$3,IF($C35-SUM($E35:I35)&lt;$C35*$D35,$C35-SUM($E35:I35),$C35*$D35),0)),0))</f>
        <v>0</v>
      </c>
      <c r="K35" s="500" t="n">
        <f aca="false">IF(Amortizacija!K43=0,0,IF(K$15&lt;=$F$11,IF($D$3=K$14,$C35*$D35/12*(13-$C$3),IF(K$14&gt;$D$3,IF($C35-SUM($E35:J35)&lt;$C35*$D35,$C35-SUM($E35:J35),$C35*$D35),0)),0))</f>
        <v>0</v>
      </c>
      <c r="L35" s="500" t="n">
        <f aca="false">IF(Amortizacija!L43=0,0,IF(L$15&lt;=$F$11,IF($D$3=L$14,$C35*$D35/12*(13-$C$3),IF(L$14&gt;$D$3,IF($C35-SUM($E35:K35)&lt;$C35*$D35,$C35-SUM($E35:K35),$C35*$D35),0)),0))</f>
        <v>0</v>
      </c>
      <c r="M35" s="500" t="n">
        <f aca="false">IF(Amortizacija!M43=0,0,IF(M$15&lt;=$F$11,IF($D$3=M$14,$C35*$D35/12*(13-$C$3),IF(M$14&gt;$D$3,IF($C35-SUM($E35:L35)&lt;$C35*$D35,$C35-SUM($E35:L35),$C35*$D35),0)),0))</f>
        <v>0</v>
      </c>
      <c r="N35" s="500" t="n">
        <f aca="false">IF(Amortizacija!N43=0,0,IF(N$15&lt;=$F$11,IF($D$3=N$14,$C35*$D35/12*(13-$C$3),IF(N$14&gt;$D$3,IF($C35-SUM($E35:M35)&lt;$C35*$D35,$C35-SUM($E35:M35),$C35*$D35),0)),0))</f>
        <v>0</v>
      </c>
      <c r="O35" s="500" t="n">
        <f aca="false">IF(Amortizacija!O43=0,0,IF(O$15&lt;=$F$11,IF($D$3=O$14,$C35*$D35/12*(13-$C$3),IF(O$14&gt;$D$3,IF($C35-SUM($E35:N35)&lt;$C35*$D35,$C35-SUM($E35:N35),$C35*$D35),0)),0))</f>
        <v>0</v>
      </c>
      <c r="P35" s="500" t="n">
        <f aca="false">IF(Amortizacija!P43=0,0,IF(P$15&lt;=$F$11,IF($D$3=P$14,$C35*$D35/12*(13-$C$3),IF(P$14&gt;$D$3,IF($C35-SUM($E35:O35)&lt;$C35*$D35,$C35-SUM($E35:O35),$C35*$D35),0)),0))</f>
        <v>0</v>
      </c>
      <c r="Q35" s="500" t="n">
        <f aca="false">IF(Amortizacija!Q43=0,0,IF(Q$15&lt;=$F$11,IF($D$3=Q$14,$C35*$D35/12*(13-$C$3),IF(Q$14&gt;$D$3,IF($C35-SUM($E35:P35)&lt;$C35*$D35,$C35-SUM($E35:P35),$C35*$D35),0)),0))</f>
        <v>0</v>
      </c>
      <c r="R35" s="500" t="n">
        <f aca="false">IF(Amortizacija!R43=0,0,IF(R$15&lt;=$F$11,IF($D$3=R$14,$C35*$D35/12*(13-$C$3),IF(R$14&gt;$D$3,IF($C35-SUM($E35:Q35)&lt;$C35*$D35,$C35-SUM($E35:Q35),$C35*$D35),0)),0))</f>
        <v>0</v>
      </c>
      <c r="S35" s="500" t="n">
        <f aca="false">IF(Amortizacija!S43=0,0,IF(S$15&lt;=$F$11,IF($D$3=S$14,$C35*$D35/12*(13-$C$3),IF(S$14&gt;$D$3,IF($C35-SUM($E35:R35)&lt;$C35*$D35,$C35-SUM($E35:R35),$C35*$D35),0)),0))</f>
        <v>0</v>
      </c>
      <c r="T35" s="500" t="n">
        <f aca="false">IF(Amortizacija!T43=0,0,IF(T$15&lt;=$F$11,IF($D$3=T$14,$C35*$D35/12*(13-$C$3),IF(T$14&gt;$D$3,IF($C35-SUM($E35:S35)&lt;$C35*$D35,$C35-SUM($E35:S35),$C35*$D35),0)),0))</f>
        <v>0</v>
      </c>
      <c r="U35" s="500" t="n">
        <f aca="false">IF(Amortizacija!U43=0,0,IF(U$15&lt;=$F$11,IF($D$3=U$14,$C35*$D35/12*(13-$C$3),IF(U$14&gt;$D$3,IF($C35-SUM($E35:T35)&lt;$C35*$D35,$C35-SUM($E35:T35),$C35*$D35),0)),0))</f>
        <v>0</v>
      </c>
      <c r="V35" s="500" t="n">
        <f aca="false">IF(Amortizacija!V43=0,0,IF(V$15&lt;=$F$11,IF($D$3=V$14,$C35*$D35/12*(13-$C$3),IF(V$14&gt;$D$3,IF($C35-SUM($E35:U35)&lt;$C35*$D35,$C35-SUM($E35:U35),$C35*$D35),0)),0))</f>
        <v>0</v>
      </c>
      <c r="W35" s="500" t="n">
        <f aca="false">IF(Amortizacija!W43=0,0,IF(W$15&lt;=$F$11,IF($D$3=W$14,$C35*$D35/12*(13-$C$3),IF(W$14&gt;$D$3,IF($C35-SUM($E35:V35)&lt;$C35*$D35,$C35-SUM($E35:V35),$C35*$D35),0)),0))</f>
        <v>0</v>
      </c>
      <c r="X35" s="500" t="n">
        <f aca="false">IF(Amortizacija!X43=0,0,IF(X$15&lt;=$F$11,IF($D$3=X$14,$C35*$D35/12*(13-$C$3),IF(X$14&gt;$D$3,IF($C35-SUM($E35:W35)&lt;$C35*$D35,$C35-SUM($E35:W35),$C35*$D35),0)),0))</f>
        <v>0</v>
      </c>
      <c r="Y35" s="500" t="n">
        <f aca="false">C35-SUM(E35:X35)</f>
        <v>0</v>
      </c>
    </row>
    <row r="36" s="457" customFormat="true" ht="12.75" hidden="false" customHeight="false" outlineLevel="0" collapsed="false">
      <c r="A36" s="512"/>
      <c r="B36" s="352"/>
      <c r="C36" s="352"/>
      <c r="D36" s="352"/>
      <c r="E36" s="352"/>
      <c r="F36" s="352"/>
      <c r="G36" s="352"/>
      <c r="H36" s="352"/>
      <c r="I36" s="352"/>
      <c r="J36" s="352"/>
      <c r="K36" s="352"/>
      <c r="L36" s="352"/>
      <c r="M36" s="352"/>
      <c r="N36" s="352"/>
      <c r="O36" s="352"/>
      <c r="P36" s="352"/>
      <c r="Q36" s="352"/>
      <c r="R36" s="352"/>
      <c r="S36" s="352"/>
      <c r="T36" s="352"/>
      <c r="U36" s="352"/>
      <c r="V36" s="352"/>
      <c r="W36" s="352"/>
      <c r="X36" s="352"/>
      <c r="Y36" s="352"/>
    </row>
    <row r="37" customFormat="false" ht="12.75" hidden="false" customHeight="false" outlineLevel="0" collapsed="false">
      <c r="A37" s="351"/>
      <c r="B37" s="351"/>
      <c r="C37" s="351"/>
      <c r="D37" s="351"/>
      <c r="E37" s="513"/>
      <c r="F37" s="513"/>
      <c r="G37" s="513"/>
      <c r="H37" s="513"/>
      <c r="I37" s="513"/>
      <c r="J37" s="513"/>
      <c r="K37" s="513"/>
      <c r="L37" s="513"/>
      <c r="M37" s="513"/>
      <c r="N37" s="513"/>
      <c r="O37" s="513"/>
      <c r="P37" s="513"/>
      <c r="Q37" s="513"/>
      <c r="R37" s="513"/>
      <c r="S37" s="513"/>
      <c r="T37" s="513"/>
      <c r="U37" s="513"/>
      <c r="V37" s="513"/>
      <c r="W37" s="513"/>
      <c r="X37" s="513"/>
    </row>
    <row r="38" customFormat="false" ht="12.75" hidden="false" customHeight="false" outlineLevel="0" collapsed="false">
      <c r="E38" s="94"/>
      <c r="F38" s="94"/>
      <c r="G38" s="94"/>
      <c r="H38" s="94"/>
      <c r="I38" s="94"/>
      <c r="J38" s="94"/>
      <c r="K38" s="94"/>
      <c r="L38" s="94"/>
      <c r="M38" s="94"/>
      <c r="N38" s="94"/>
      <c r="O38" s="94"/>
      <c r="P38" s="94"/>
      <c r="Q38" s="94"/>
      <c r="R38" s="94"/>
      <c r="S38" s="94"/>
      <c r="T38" s="94"/>
    </row>
    <row r="39" customFormat="false" ht="12.75" hidden="false" customHeight="false" outlineLevel="0" collapsed="false">
      <c r="B39" s="94"/>
      <c r="C39" s="94"/>
      <c r="E39" s="94"/>
      <c r="F39" s="94"/>
      <c r="G39" s="94"/>
      <c r="H39" s="94"/>
      <c r="I39" s="94"/>
      <c r="J39" s="94"/>
      <c r="K39" s="94"/>
      <c r="L39" s="94"/>
      <c r="M39" s="94"/>
      <c r="N39" s="94"/>
      <c r="O39" s="94"/>
    </row>
    <row r="40" customFormat="false" ht="12.75" hidden="false" customHeight="false" outlineLevel="0" collapsed="false">
      <c r="C40" s="94"/>
    </row>
  </sheetData>
  <mergeCells count="22">
    <mergeCell ref="A1:D1"/>
    <mergeCell ref="F1:L1"/>
    <mergeCell ref="A3:B3"/>
    <mergeCell ref="A4:B4"/>
    <mergeCell ref="A5:B5"/>
    <mergeCell ref="A13:Y13"/>
    <mergeCell ref="A14:B14"/>
    <mergeCell ref="A16:B16"/>
    <mergeCell ref="C17:X17"/>
    <mergeCell ref="A18:B18"/>
    <mergeCell ref="A19:B19"/>
    <mergeCell ref="A20:B20"/>
    <mergeCell ref="A21:B21"/>
    <mergeCell ref="C22:X22"/>
    <mergeCell ref="A23:B23"/>
    <mergeCell ref="A24:B24"/>
    <mergeCell ref="A25:B25"/>
    <mergeCell ref="A26:B26"/>
    <mergeCell ref="A27:B27"/>
    <mergeCell ref="C28:X28"/>
    <mergeCell ref="A29:B29"/>
    <mergeCell ref="C30:X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64" activeCellId="0" sqref="G64"/>
    </sheetView>
  </sheetViews>
  <sheetFormatPr defaultColWidth="9.13671875" defaultRowHeight="12.75" zeroHeight="false" outlineLevelRow="0" outlineLevelCol="0"/>
  <cols>
    <col collapsed="false" customWidth="true" hidden="false" outlineLevel="0" max="1" min="1" style="59" width="13.56"/>
    <col collapsed="false" customWidth="true" hidden="false" outlineLevel="0" max="2" min="2" style="59" width="16.84"/>
    <col collapsed="false" customWidth="true" hidden="false" outlineLevel="0" max="3" min="3" style="59" width="10.99"/>
    <col collapsed="false" customWidth="true" hidden="false" outlineLevel="0" max="4" min="4" style="59" width="10.56"/>
    <col collapsed="false" customWidth="true" hidden="false" outlineLevel="0" max="5" min="5" style="59" width="9.99"/>
    <col collapsed="false" customWidth="true" hidden="false" outlineLevel="0" max="22" min="6" style="59" width="10.28"/>
    <col collapsed="false" customWidth="false" hidden="false" outlineLevel="0" max="257" min="23" style="59" width="9.14"/>
  </cols>
  <sheetData>
    <row r="1" s="351" customFormat="true" ht="12.75" hidden="false" customHeight="true" outlineLevel="0" collapsed="false">
      <c r="A1" s="514" t="s">
        <v>322</v>
      </c>
      <c r="B1" s="514"/>
      <c r="C1" s="315" t="s">
        <v>37</v>
      </c>
      <c r="D1" s="315"/>
      <c r="E1" s="315"/>
      <c r="F1" s="315"/>
      <c r="G1" s="315"/>
      <c r="H1" s="315"/>
      <c r="I1" s="315"/>
      <c r="J1" s="315"/>
      <c r="K1" s="315"/>
      <c r="L1" s="315"/>
      <c r="M1" s="515"/>
      <c r="N1" s="515"/>
      <c r="O1" s="515"/>
      <c r="P1" s="515"/>
      <c r="Q1" s="515"/>
      <c r="R1" s="515"/>
      <c r="S1" s="515"/>
      <c r="T1" s="515"/>
      <c r="U1" s="515"/>
      <c r="V1" s="516"/>
    </row>
    <row r="2" s="351" customFormat="true" ht="12.75" hidden="false" customHeight="false" outlineLevel="0" collapsed="false">
      <c r="A2" s="514"/>
      <c r="B2" s="514"/>
      <c r="C2" s="517" t="n">
        <f aca="false">Proizvodnja!D3</f>
        <v>2014</v>
      </c>
      <c r="D2" s="517" t="n">
        <f aca="false">Proizvodnja!E3</f>
        <v>2015</v>
      </c>
      <c r="E2" s="517" t="n">
        <f aca="false">Proizvodnja!F3</f>
        <v>2016</v>
      </c>
      <c r="F2" s="517" t="n">
        <f aca="false">Proizvodnja!G3</f>
        <v>2017</v>
      </c>
      <c r="G2" s="517" t="n">
        <f aca="false">Proizvodnja!H3</f>
        <v>2018</v>
      </c>
      <c r="H2" s="517" t="n">
        <f aca="false">Proizvodnja!I3</f>
        <v>2019</v>
      </c>
      <c r="I2" s="517" t="n">
        <f aca="false">Proizvodnja!J3</f>
        <v>2020</v>
      </c>
      <c r="J2" s="517" t="n">
        <f aca="false">Proizvodnja!K3</f>
        <v>2021</v>
      </c>
      <c r="K2" s="517" t="n">
        <f aca="false">Proizvodnja!L3</f>
        <v>2022</v>
      </c>
      <c r="L2" s="517" t="n">
        <f aca="false">Proizvodnja!M3</f>
        <v>2023</v>
      </c>
      <c r="M2" s="517" t="n">
        <f aca="false">Proizvodnja!N3</f>
        <v>2024</v>
      </c>
      <c r="N2" s="517" t="n">
        <f aca="false">Proizvodnja!O3</f>
        <v>2025</v>
      </c>
      <c r="O2" s="517" t="n">
        <f aca="false">Proizvodnja!P3</f>
        <v>2026</v>
      </c>
      <c r="P2" s="517" t="n">
        <f aca="false">Proizvodnja!Q3</f>
        <v>2027</v>
      </c>
      <c r="Q2" s="517" t="n">
        <f aca="false">Proizvodnja!R3</f>
        <v>2028</v>
      </c>
      <c r="R2" s="517" t="n">
        <f aca="false">Proizvodnja!S3</f>
        <v>2029</v>
      </c>
      <c r="S2" s="517" t="n">
        <f aca="false">Proizvodnja!T3</f>
        <v>2030</v>
      </c>
      <c r="T2" s="517" t="n">
        <f aca="false">Proizvodnja!U3</f>
        <v>2031</v>
      </c>
      <c r="U2" s="517" t="n">
        <f aca="false">Proizvodnja!V3</f>
        <v>2032</v>
      </c>
      <c r="V2" s="517" t="n">
        <f aca="false">Proizvodnja!W3</f>
        <v>2033</v>
      </c>
    </row>
    <row r="3" customFormat="false" ht="13.5" hidden="false" customHeight="false" outlineLevel="0" collapsed="false">
      <c r="A3" s="514"/>
      <c r="B3" s="514"/>
      <c r="C3" s="518" t="n">
        <v>1</v>
      </c>
      <c r="D3" s="518" t="n">
        <v>2</v>
      </c>
      <c r="E3" s="518" t="n">
        <v>3</v>
      </c>
      <c r="F3" s="518" t="n">
        <v>4</v>
      </c>
      <c r="G3" s="518" t="n">
        <v>5</v>
      </c>
      <c r="H3" s="518" t="n">
        <v>6</v>
      </c>
      <c r="I3" s="518" t="n">
        <v>7</v>
      </c>
      <c r="J3" s="518" t="n">
        <v>8</v>
      </c>
      <c r="K3" s="518" t="n">
        <v>9</v>
      </c>
      <c r="L3" s="518" t="n">
        <v>10</v>
      </c>
      <c r="M3" s="518" t="n">
        <v>11</v>
      </c>
      <c r="N3" s="518" t="n">
        <v>12</v>
      </c>
      <c r="O3" s="518" t="n">
        <v>13</v>
      </c>
      <c r="P3" s="518" t="n">
        <v>14</v>
      </c>
      <c r="Q3" s="518" t="n">
        <v>15</v>
      </c>
      <c r="R3" s="518" t="n">
        <v>16</v>
      </c>
      <c r="S3" s="518" t="n">
        <v>17</v>
      </c>
      <c r="T3" s="518" t="n">
        <v>18</v>
      </c>
      <c r="U3" s="518" t="n">
        <v>19</v>
      </c>
      <c r="V3" s="518" t="n">
        <v>20</v>
      </c>
    </row>
    <row r="4" customFormat="false" ht="13.5" hidden="false" customHeight="true" outlineLevel="0" collapsed="false">
      <c r="A4" s="519" t="s">
        <v>323</v>
      </c>
      <c r="B4" s="520" t="s">
        <v>324</v>
      </c>
      <c r="C4" s="521" t="n">
        <f aca="false">C5+C6</f>
        <v>0</v>
      </c>
      <c r="D4" s="521" t="n">
        <f aca="false">D5+D6</f>
        <v>0</v>
      </c>
      <c r="E4" s="521" t="n">
        <f aca="false">E5+E6</f>
        <v>0</v>
      </c>
      <c r="F4" s="521" t="n">
        <f aca="false">F5+F6</f>
        <v>0</v>
      </c>
      <c r="G4" s="521" t="n">
        <f aca="false">G5+G6</f>
        <v>0</v>
      </c>
      <c r="H4" s="521" t="n">
        <f aca="false">H5+H6</f>
        <v>0</v>
      </c>
      <c r="I4" s="521" t="n">
        <f aca="false">I5+I6</f>
        <v>0</v>
      </c>
      <c r="J4" s="521" t="n">
        <f aca="false">J5+J6</f>
        <v>0</v>
      </c>
      <c r="K4" s="521" t="n">
        <f aca="false">K5+K6</f>
        <v>0</v>
      </c>
      <c r="L4" s="521" t="n">
        <f aca="false">L5+L6</f>
        <v>0</v>
      </c>
      <c r="M4" s="521" t="n">
        <f aca="false">M5+M6</f>
        <v>0</v>
      </c>
      <c r="N4" s="521" t="n">
        <f aca="false">N5+N6</f>
        <v>0</v>
      </c>
      <c r="O4" s="521" t="n">
        <f aca="false">O5+O6</f>
        <v>0</v>
      </c>
      <c r="P4" s="521" t="n">
        <f aca="false">P5+P6</f>
        <v>0</v>
      </c>
      <c r="Q4" s="521" t="n">
        <f aca="false">Q5+Q6</f>
        <v>0</v>
      </c>
      <c r="R4" s="521" t="n">
        <f aca="false">R5+R6</f>
        <v>0</v>
      </c>
      <c r="S4" s="521" t="n">
        <f aca="false">S5+S6</f>
        <v>0</v>
      </c>
      <c r="T4" s="521" t="n">
        <f aca="false">T5+T6</f>
        <v>0</v>
      </c>
      <c r="U4" s="521" t="n">
        <f aca="false">U5+U6</f>
        <v>0</v>
      </c>
      <c r="V4" s="521" t="n">
        <f aca="false">V5+V6</f>
        <v>0</v>
      </c>
    </row>
    <row r="5" customFormat="false" ht="12.75" hidden="false" customHeight="false" outlineLevel="0" collapsed="false">
      <c r="A5" s="519"/>
      <c r="B5" s="522" t="s">
        <v>325</v>
      </c>
      <c r="C5" s="523"/>
      <c r="D5" s="523"/>
      <c r="E5" s="523"/>
      <c r="F5" s="523"/>
      <c r="G5" s="523"/>
      <c r="H5" s="523"/>
      <c r="I5" s="523"/>
      <c r="J5" s="523"/>
      <c r="K5" s="523"/>
      <c r="L5" s="523"/>
      <c r="M5" s="523"/>
      <c r="N5" s="523"/>
      <c r="O5" s="523"/>
      <c r="P5" s="523"/>
      <c r="Q5" s="523"/>
      <c r="R5" s="523"/>
      <c r="S5" s="523"/>
      <c r="T5" s="523"/>
      <c r="U5" s="523"/>
      <c r="V5" s="523"/>
    </row>
    <row r="6" customFormat="false" ht="14.25" hidden="false" customHeight="true" outlineLevel="0" collapsed="false">
      <c r="A6" s="519"/>
      <c r="B6" s="524" t="s">
        <v>326</v>
      </c>
      <c r="C6" s="523"/>
      <c r="D6" s="523"/>
      <c r="E6" s="523"/>
      <c r="F6" s="523"/>
      <c r="G6" s="523"/>
      <c r="H6" s="523"/>
      <c r="I6" s="523"/>
      <c r="J6" s="523"/>
      <c r="K6" s="523"/>
      <c r="L6" s="523"/>
      <c r="M6" s="523"/>
      <c r="N6" s="523"/>
      <c r="O6" s="523"/>
      <c r="P6" s="523"/>
      <c r="Q6" s="523"/>
      <c r="R6" s="523"/>
      <c r="S6" s="523"/>
      <c r="T6" s="523"/>
      <c r="U6" s="523"/>
      <c r="V6" s="523"/>
    </row>
    <row r="7" customFormat="false" ht="13.5" hidden="false" customHeight="false" outlineLevel="0" collapsed="false">
      <c r="A7" s="519"/>
      <c r="B7" s="525" t="s">
        <v>327</v>
      </c>
      <c r="C7" s="526" t="n">
        <f aca="false">'Ulaganja i izvori_financiranja'!C52-C6</f>
        <v>0</v>
      </c>
      <c r="D7" s="526" t="n">
        <f aca="false">C7+'Ulaganja i izvori_financiranja'!D52-D6</f>
        <v>0</v>
      </c>
      <c r="E7" s="526" t="n">
        <f aca="false">D7+'Ulaganja i izvori_financiranja'!E52-E6</f>
        <v>0</v>
      </c>
      <c r="F7" s="526" t="n">
        <f aca="false">E7-F6</f>
        <v>0</v>
      </c>
      <c r="G7" s="526" t="n">
        <f aca="false">F7-G6</f>
        <v>0</v>
      </c>
      <c r="H7" s="526" t="n">
        <f aca="false">G7-H6</f>
        <v>0</v>
      </c>
      <c r="I7" s="526" t="n">
        <f aca="false">H7-I6</f>
        <v>0</v>
      </c>
      <c r="J7" s="526" t="n">
        <f aca="false">I7-J6</f>
        <v>0</v>
      </c>
      <c r="K7" s="526" t="n">
        <f aca="false">J7-K6</f>
        <v>0</v>
      </c>
      <c r="L7" s="526" t="n">
        <f aca="false">K7-L6</f>
        <v>0</v>
      </c>
      <c r="M7" s="526" t="n">
        <f aca="false">L7-M6</f>
        <v>0</v>
      </c>
      <c r="N7" s="526" t="n">
        <f aca="false">M7-N6</f>
        <v>0</v>
      </c>
      <c r="O7" s="526" t="n">
        <f aca="false">N7-O6</f>
        <v>0</v>
      </c>
      <c r="P7" s="526" t="n">
        <f aca="false">O7-P6</f>
        <v>0</v>
      </c>
      <c r="Q7" s="526" t="n">
        <f aca="false">P7-Q6</f>
        <v>0</v>
      </c>
      <c r="R7" s="526" t="n">
        <f aca="false">Q7-R6</f>
        <v>0</v>
      </c>
      <c r="S7" s="526" t="n">
        <f aca="false">R7-S6</f>
        <v>0</v>
      </c>
      <c r="T7" s="526" t="n">
        <f aca="false">S7-T6</f>
        <v>0</v>
      </c>
      <c r="U7" s="526" t="n">
        <f aca="false">T7-U6</f>
        <v>0</v>
      </c>
      <c r="V7" s="526" t="n">
        <f aca="false">U7-V6</f>
        <v>0</v>
      </c>
    </row>
    <row r="8" customFormat="false" ht="13.5" hidden="false" customHeight="true" outlineLevel="0" collapsed="false">
      <c r="A8" s="527" t="s">
        <v>328</v>
      </c>
      <c r="B8" s="520" t="s">
        <v>324</v>
      </c>
      <c r="C8" s="521" t="n">
        <f aca="false">C9+C10</f>
        <v>0</v>
      </c>
      <c r="D8" s="521" t="n">
        <f aca="false">D9+D10</f>
        <v>0</v>
      </c>
      <c r="E8" s="521" t="n">
        <f aca="false">E9+E10</f>
        <v>0</v>
      </c>
      <c r="F8" s="521" t="n">
        <f aca="false">F9+F10</f>
        <v>0</v>
      </c>
      <c r="G8" s="521" t="n">
        <f aca="false">G9+G10</f>
        <v>0</v>
      </c>
      <c r="H8" s="521" t="n">
        <f aca="false">H9+H10</f>
        <v>0</v>
      </c>
      <c r="I8" s="521" t="n">
        <f aca="false">I9+I10</f>
        <v>0</v>
      </c>
      <c r="J8" s="521" t="n">
        <f aca="false">J9+J10</f>
        <v>0</v>
      </c>
      <c r="K8" s="521" t="n">
        <f aca="false">K9+K10</f>
        <v>0</v>
      </c>
      <c r="L8" s="521" t="n">
        <f aca="false">L9+L10</f>
        <v>0</v>
      </c>
      <c r="M8" s="521" t="n">
        <f aca="false">M9+M10</f>
        <v>0</v>
      </c>
      <c r="N8" s="521" t="n">
        <f aca="false">N9+N10</f>
        <v>0</v>
      </c>
      <c r="O8" s="521" t="n">
        <f aca="false">O9+O10</f>
        <v>0</v>
      </c>
      <c r="P8" s="521" t="n">
        <f aca="false">P9+P10</f>
        <v>0</v>
      </c>
      <c r="Q8" s="521" t="n">
        <f aca="false">Q9+Q10</f>
        <v>0</v>
      </c>
      <c r="R8" s="521" t="n">
        <f aca="false">R9+R10</f>
        <v>0</v>
      </c>
      <c r="S8" s="521" t="n">
        <f aca="false">S9+S10</f>
        <v>0</v>
      </c>
      <c r="T8" s="521" t="n">
        <f aca="false">T9+T10</f>
        <v>0</v>
      </c>
      <c r="U8" s="521" t="n">
        <f aca="false">U9+U10</f>
        <v>0</v>
      </c>
      <c r="V8" s="521" t="n">
        <f aca="false">V9+V10</f>
        <v>0</v>
      </c>
    </row>
    <row r="9" customFormat="false" ht="12.75" hidden="false" customHeight="false" outlineLevel="0" collapsed="false">
      <c r="A9" s="527"/>
      <c r="B9" s="522" t="s">
        <v>325</v>
      </c>
      <c r="C9" s="523"/>
      <c r="D9" s="523"/>
      <c r="E9" s="523"/>
      <c r="F9" s="523"/>
      <c r="G9" s="523"/>
      <c r="H9" s="523"/>
      <c r="I9" s="523"/>
      <c r="J9" s="523"/>
      <c r="K9" s="523"/>
      <c r="L9" s="523"/>
      <c r="M9" s="523"/>
      <c r="N9" s="523"/>
      <c r="O9" s="523"/>
      <c r="P9" s="523"/>
      <c r="Q9" s="523"/>
      <c r="R9" s="523"/>
      <c r="S9" s="523"/>
      <c r="T9" s="523"/>
      <c r="U9" s="523"/>
      <c r="V9" s="523"/>
    </row>
    <row r="10" customFormat="false" ht="16.5" hidden="false" customHeight="true" outlineLevel="0" collapsed="false">
      <c r="A10" s="527"/>
      <c r="B10" s="524" t="s">
        <v>326</v>
      </c>
      <c r="C10" s="523"/>
      <c r="D10" s="523"/>
      <c r="E10" s="523"/>
      <c r="F10" s="523"/>
      <c r="G10" s="523"/>
      <c r="H10" s="523"/>
      <c r="I10" s="523"/>
      <c r="J10" s="523"/>
      <c r="K10" s="523"/>
      <c r="L10" s="523"/>
      <c r="M10" s="523"/>
      <c r="N10" s="523"/>
      <c r="O10" s="523"/>
      <c r="P10" s="523"/>
      <c r="Q10" s="523"/>
      <c r="R10" s="523"/>
      <c r="S10" s="523"/>
      <c r="T10" s="523"/>
      <c r="U10" s="523"/>
      <c r="V10" s="523"/>
    </row>
    <row r="11" customFormat="false" ht="13.5" hidden="false" customHeight="false" outlineLevel="0" collapsed="false">
      <c r="A11" s="527"/>
      <c r="B11" s="525" t="s">
        <v>327</v>
      </c>
      <c r="C11" s="526" t="n">
        <f aca="false">'Ulaganja i izvori_financiranja'!C53-C10</f>
        <v>0</v>
      </c>
      <c r="D11" s="526" t="n">
        <f aca="false">C11+'Ulaganja i izvori_financiranja'!D53-D10</f>
        <v>0</v>
      </c>
      <c r="E11" s="526" t="n">
        <f aca="false">D11+'Ulaganja i izvori_financiranja'!E53-E10</f>
        <v>0</v>
      </c>
      <c r="F11" s="526" t="n">
        <f aca="false">E11-F10</f>
        <v>0</v>
      </c>
      <c r="G11" s="526" t="n">
        <f aca="false">F11-G10</f>
        <v>0</v>
      </c>
      <c r="H11" s="526" t="n">
        <f aca="false">G11-H10</f>
        <v>0</v>
      </c>
      <c r="I11" s="526" t="n">
        <f aca="false">H11-I10</f>
        <v>0</v>
      </c>
      <c r="J11" s="526" t="n">
        <f aca="false">I11-J10</f>
        <v>0</v>
      </c>
      <c r="K11" s="526" t="n">
        <f aca="false">J11-K10</f>
        <v>0</v>
      </c>
      <c r="L11" s="526" t="n">
        <f aca="false">K11-L10</f>
        <v>0</v>
      </c>
      <c r="M11" s="526" t="n">
        <f aca="false">L11-M10</f>
        <v>0</v>
      </c>
      <c r="N11" s="526" t="n">
        <f aca="false">M11-N10</f>
        <v>0</v>
      </c>
      <c r="O11" s="526" t="n">
        <f aca="false">N11-O10</f>
        <v>0</v>
      </c>
      <c r="P11" s="526" t="n">
        <f aca="false">O11-P10</f>
        <v>0</v>
      </c>
      <c r="Q11" s="526" t="n">
        <f aca="false">P11-Q10</f>
        <v>0</v>
      </c>
      <c r="R11" s="526" t="n">
        <f aca="false">Q11-R10</f>
        <v>0</v>
      </c>
      <c r="S11" s="526" t="n">
        <f aca="false">R11-S10</f>
        <v>0</v>
      </c>
      <c r="T11" s="526" t="n">
        <f aca="false">S11-T10</f>
        <v>0</v>
      </c>
      <c r="U11" s="526" t="n">
        <f aca="false">T11-U10</f>
        <v>0</v>
      </c>
      <c r="V11" s="526" t="n">
        <f aca="false">U11-V10</f>
        <v>0</v>
      </c>
    </row>
    <row r="12" customFormat="false" ht="13.5" hidden="false" customHeight="true" outlineLevel="0" collapsed="false">
      <c r="A12" s="527" t="s">
        <v>329</v>
      </c>
      <c r="B12" s="520" t="s">
        <v>324</v>
      </c>
      <c r="C12" s="521" t="n">
        <f aca="false">C13+C14</f>
        <v>0</v>
      </c>
      <c r="D12" s="521" t="n">
        <f aca="false">D13+D14</f>
        <v>0</v>
      </c>
      <c r="E12" s="521" t="n">
        <f aca="false">E13+E14</f>
        <v>0</v>
      </c>
      <c r="F12" s="521" t="n">
        <f aca="false">F13+F14</f>
        <v>0</v>
      </c>
      <c r="G12" s="521" t="n">
        <f aca="false">G13+G14</f>
        <v>0</v>
      </c>
      <c r="H12" s="521" t="n">
        <f aca="false">H13+H14</f>
        <v>0</v>
      </c>
      <c r="I12" s="521" t="n">
        <f aca="false">I13+I14</f>
        <v>0</v>
      </c>
      <c r="J12" s="521" t="n">
        <f aca="false">J13+J14</f>
        <v>0</v>
      </c>
      <c r="K12" s="521" t="n">
        <f aca="false">K13+K14</f>
        <v>0</v>
      </c>
      <c r="L12" s="521" t="n">
        <f aca="false">L13+L14</f>
        <v>0</v>
      </c>
      <c r="M12" s="521" t="n">
        <f aca="false">M13+M14</f>
        <v>0</v>
      </c>
      <c r="N12" s="521" t="n">
        <f aca="false">N13+N14</f>
        <v>0</v>
      </c>
      <c r="O12" s="521" t="n">
        <f aca="false">O13+O14</f>
        <v>0</v>
      </c>
      <c r="P12" s="521" t="n">
        <f aca="false">P13+P14</f>
        <v>0</v>
      </c>
      <c r="Q12" s="521" t="n">
        <f aca="false">Q13+Q14</f>
        <v>0</v>
      </c>
      <c r="R12" s="521" t="n">
        <f aca="false">R13+R14</f>
        <v>0</v>
      </c>
      <c r="S12" s="521" t="n">
        <f aca="false">S13+S14</f>
        <v>0</v>
      </c>
      <c r="T12" s="521" t="n">
        <f aca="false">T13+T14</f>
        <v>0</v>
      </c>
      <c r="U12" s="521" t="n">
        <f aca="false">U13+U14</f>
        <v>0</v>
      </c>
      <c r="V12" s="521" t="n">
        <f aca="false">V13+V14</f>
        <v>0</v>
      </c>
    </row>
    <row r="13" customFormat="false" ht="12.75" hidden="false" customHeight="false" outlineLevel="0" collapsed="false">
      <c r="A13" s="527"/>
      <c r="B13" s="522" t="s">
        <v>325</v>
      </c>
      <c r="C13" s="523"/>
      <c r="D13" s="523"/>
      <c r="E13" s="523"/>
      <c r="F13" s="523"/>
      <c r="G13" s="523"/>
      <c r="H13" s="523"/>
      <c r="I13" s="523"/>
      <c r="J13" s="523"/>
      <c r="K13" s="523"/>
      <c r="L13" s="523"/>
      <c r="M13" s="523"/>
      <c r="N13" s="523"/>
      <c r="O13" s="523"/>
      <c r="P13" s="523"/>
      <c r="Q13" s="523"/>
      <c r="R13" s="523"/>
      <c r="S13" s="523"/>
      <c r="T13" s="523"/>
      <c r="U13" s="523"/>
      <c r="V13" s="523"/>
    </row>
    <row r="14" customFormat="false" ht="18" hidden="false" customHeight="true" outlineLevel="0" collapsed="false">
      <c r="A14" s="527"/>
      <c r="B14" s="524" t="s">
        <v>326</v>
      </c>
      <c r="C14" s="523"/>
      <c r="D14" s="523"/>
      <c r="E14" s="523"/>
      <c r="F14" s="523"/>
      <c r="G14" s="523"/>
      <c r="H14" s="523"/>
      <c r="I14" s="523"/>
      <c r="J14" s="523"/>
      <c r="K14" s="523"/>
      <c r="L14" s="523"/>
      <c r="M14" s="523"/>
      <c r="N14" s="523"/>
      <c r="O14" s="523"/>
      <c r="P14" s="523"/>
      <c r="Q14" s="523"/>
      <c r="R14" s="523"/>
      <c r="S14" s="523"/>
      <c r="T14" s="523"/>
      <c r="U14" s="523"/>
      <c r="V14" s="523"/>
    </row>
    <row r="15" customFormat="false" ht="13.5" hidden="false" customHeight="false" outlineLevel="0" collapsed="false">
      <c r="A15" s="527"/>
      <c r="B15" s="525" t="s">
        <v>327</v>
      </c>
      <c r="C15" s="528"/>
      <c r="D15" s="526" t="n">
        <f aca="false">C15-D14</f>
        <v>0</v>
      </c>
      <c r="E15" s="526" t="n">
        <f aca="false">D15-E14</f>
        <v>0</v>
      </c>
      <c r="F15" s="526" t="n">
        <f aca="false">E15-F14</f>
        <v>0</v>
      </c>
      <c r="G15" s="526" t="n">
        <f aca="false">F15-G14</f>
        <v>0</v>
      </c>
      <c r="H15" s="526" t="n">
        <f aca="false">G15-H14</f>
        <v>0</v>
      </c>
      <c r="I15" s="526" t="n">
        <f aca="false">H15-I14</f>
        <v>0</v>
      </c>
      <c r="J15" s="526" t="n">
        <f aca="false">I15-J14</f>
        <v>0</v>
      </c>
      <c r="K15" s="526" t="n">
        <f aca="false">J15-K14</f>
        <v>0</v>
      </c>
      <c r="L15" s="526" t="n">
        <f aca="false">K15-L14</f>
        <v>0</v>
      </c>
      <c r="M15" s="526" t="n">
        <f aca="false">L15-M14</f>
        <v>0</v>
      </c>
      <c r="N15" s="526" t="n">
        <f aca="false">M15-N14</f>
        <v>0</v>
      </c>
      <c r="O15" s="526" t="n">
        <f aca="false">N15-O14</f>
        <v>0</v>
      </c>
      <c r="P15" s="526" t="n">
        <f aca="false">O15-P14</f>
        <v>0</v>
      </c>
      <c r="Q15" s="526" t="n">
        <f aca="false">P15-Q14</f>
        <v>0</v>
      </c>
      <c r="R15" s="526" t="n">
        <f aca="false">Q15-R14</f>
        <v>0</v>
      </c>
      <c r="S15" s="526" t="n">
        <f aca="false">R15-S14</f>
        <v>0</v>
      </c>
      <c r="T15" s="526" t="n">
        <f aca="false">S15-T14</f>
        <v>0</v>
      </c>
      <c r="U15" s="526" t="n">
        <f aca="false">T15-U14</f>
        <v>0</v>
      </c>
      <c r="V15" s="526" t="n">
        <f aca="false">U15-V14</f>
        <v>0</v>
      </c>
    </row>
    <row r="16" customFormat="false" ht="29.25" hidden="false" customHeight="true" outlineLevel="0" collapsed="false">
      <c r="A16" s="529" t="s">
        <v>330</v>
      </c>
      <c r="B16" s="520" t="s">
        <v>331</v>
      </c>
      <c r="C16" s="530" t="n">
        <f aca="false">IF(C3&lt;='Osnovni podaci'!$B$13,C4+C8+C12,0)</f>
        <v>0</v>
      </c>
      <c r="D16" s="530" t="n">
        <f aca="false">IF(D3&lt;='Osnovni podaci'!$B$13,D4+D8+D12,0)</f>
        <v>0</v>
      </c>
      <c r="E16" s="530" t="n">
        <f aca="false">IF(E3&lt;='Osnovni podaci'!$B$13,E4+E8+E12,0)</f>
        <v>0</v>
      </c>
      <c r="F16" s="530" t="n">
        <f aca="false">IF(F3&lt;='Osnovni podaci'!$B$13,F4+F8+F12,0)</f>
        <v>0</v>
      </c>
      <c r="G16" s="530" t="n">
        <f aca="false">IF(G3&lt;='Osnovni podaci'!$B$13,G4+G8+G12,0)</f>
        <v>0</v>
      </c>
      <c r="H16" s="530" t="n">
        <f aca="false">IF(H3&lt;='Osnovni podaci'!$B$13,H4+H8+H12,0)</f>
        <v>0</v>
      </c>
      <c r="I16" s="530" t="n">
        <f aca="false">IF(I3&lt;='Osnovni podaci'!$B$13,I4+I8+I12,0)</f>
        <v>0</v>
      </c>
      <c r="J16" s="530" t="n">
        <f aca="false">IF(J3&lt;='Osnovni podaci'!$B$13,J4+J8+J12,0)</f>
        <v>0</v>
      </c>
      <c r="K16" s="530" t="n">
        <f aca="false">IF(K3&lt;='Osnovni podaci'!$B$13,K4+K8+K12,0)</f>
        <v>0</v>
      </c>
      <c r="L16" s="530" t="n">
        <f aca="false">IF(L3&lt;='Osnovni podaci'!$B$13,L4+L8+L12,0)</f>
        <v>0</v>
      </c>
      <c r="M16" s="530" t="n">
        <f aca="false">IF(M3&lt;='Osnovni podaci'!$B$13,M4+M8+M12,0)</f>
        <v>0</v>
      </c>
      <c r="N16" s="530" t="n">
        <f aca="false">IF(N3&lt;='Osnovni podaci'!$B$13,N4+N8+N12,0)</f>
        <v>0</v>
      </c>
      <c r="O16" s="530" t="n">
        <f aca="false">IF(O3&lt;='Osnovni podaci'!$B$13,O4+O8+O12,0)</f>
        <v>0</v>
      </c>
      <c r="P16" s="530" t="n">
        <f aca="false">IF(P3&lt;='Osnovni podaci'!$B$13,P4+P8+P12,0)</f>
        <v>0</v>
      </c>
      <c r="Q16" s="530" t="n">
        <f aca="false">IF(Q3&lt;='Osnovni podaci'!$B$13,Q4+Q8+Q12,0)</f>
        <v>0</v>
      </c>
      <c r="R16" s="530" t="n">
        <f aca="false">IF(R3&lt;='Osnovni podaci'!$B$13,R4+R8+R12,0)</f>
        <v>0</v>
      </c>
      <c r="S16" s="530" t="n">
        <f aca="false">IF(S3&lt;='Osnovni podaci'!$B$13,S4+S8+S12,0)</f>
        <v>0</v>
      </c>
      <c r="T16" s="530" t="n">
        <f aca="false">IF(T3&lt;='Osnovni podaci'!$B$13,T4+T8+T12,0)</f>
        <v>0</v>
      </c>
      <c r="U16" s="530" t="n">
        <f aca="false">IF(U3&lt;='Osnovni podaci'!$B$13,U4+U8+U12,0)</f>
        <v>0</v>
      </c>
      <c r="V16" s="530" t="n">
        <f aca="false">IF(V3&lt;='Osnovni podaci'!$B$13,V4+V8+V12,0)</f>
        <v>0</v>
      </c>
    </row>
    <row r="17" customFormat="false" ht="12.75" hidden="false" customHeight="false" outlineLevel="0" collapsed="false">
      <c r="A17" s="529"/>
      <c r="B17" s="522" t="s">
        <v>332</v>
      </c>
      <c r="C17" s="531" t="n">
        <f aca="false">IF(C$3&lt;='Osnovni podaci'!$B$13,C5+C9+C13,0)</f>
        <v>0</v>
      </c>
      <c r="D17" s="531" t="n">
        <f aca="false">IF(D$3&lt;='Osnovni podaci'!$B$13,D5+D9+D13,0)</f>
        <v>0</v>
      </c>
      <c r="E17" s="531" t="n">
        <f aca="false">IF(E$3&lt;='Osnovni podaci'!$B$13,E5+E9+E13,0)</f>
        <v>0</v>
      </c>
      <c r="F17" s="531" t="n">
        <f aca="false">IF(F$3&lt;='Osnovni podaci'!$B$13,F5+F9+F13,0)</f>
        <v>0</v>
      </c>
      <c r="G17" s="531" t="n">
        <f aca="false">IF(G$3&lt;='Osnovni podaci'!$B$13,G5+G9+G13,0)</f>
        <v>0</v>
      </c>
      <c r="H17" s="531" t="n">
        <f aca="false">IF(H$3&lt;='Osnovni podaci'!$B$13,H5+H9+H13,0)</f>
        <v>0</v>
      </c>
      <c r="I17" s="531" t="n">
        <f aca="false">IF(I$3&lt;='Osnovni podaci'!$B$13,I5+I9+I13,0)</f>
        <v>0</v>
      </c>
      <c r="J17" s="531" t="n">
        <f aca="false">IF(J$3&lt;='Osnovni podaci'!$B$13,J5+J9+J13,0)</f>
        <v>0</v>
      </c>
      <c r="K17" s="531" t="n">
        <f aca="false">IF(K$3&lt;='Osnovni podaci'!$B$13,K5+K9+K13,0)</f>
        <v>0</v>
      </c>
      <c r="L17" s="531" t="n">
        <f aca="false">IF(L$3&lt;='Osnovni podaci'!$B$13,L5+L9+L13,0)</f>
        <v>0</v>
      </c>
      <c r="M17" s="531" t="n">
        <f aca="false">IF(M$3&lt;='Osnovni podaci'!$B$13,M5+M9+M13,0)</f>
        <v>0</v>
      </c>
      <c r="N17" s="531" t="n">
        <f aca="false">IF(N$3&lt;='Osnovni podaci'!$B$13,N5+N9+N13,0)</f>
        <v>0</v>
      </c>
      <c r="O17" s="531" t="n">
        <f aca="false">IF(O$3&lt;='Osnovni podaci'!$B$13,O5+O9+O13,0)</f>
        <v>0</v>
      </c>
      <c r="P17" s="531" t="n">
        <f aca="false">IF(P$3&lt;='Osnovni podaci'!$B$13,P5+P9+P13,0)</f>
        <v>0</v>
      </c>
      <c r="Q17" s="531" t="n">
        <f aca="false">IF(Q$3&lt;='Osnovni podaci'!$B$13,Q5+Q9+Q13,0)</f>
        <v>0</v>
      </c>
      <c r="R17" s="531" t="n">
        <f aca="false">IF(R$3&lt;='Osnovni podaci'!$B$13,R5+R9+R13,0)</f>
        <v>0</v>
      </c>
      <c r="S17" s="531" t="n">
        <f aca="false">IF(S$3&lt;='Osnovni podaci'!$B$13,S5+S9+S13,0)</f>
        <v>0</v>
      </c>
      <c r="T17" s="531" t="n">
        <f aca="false">IF(T$3&lt;='Osnovni podaci'!$B$13,T5+T9+T13,0)</f>
        <v>0</v>
      </c>
      <c r="U17" s="531" t="n">
        <f aca="false">IF(U$3&lt;='Osnovni podaci'!$B$13,U5+U9+U13,0)</f>
        <v>0</v>
      </c>
      <c r="V17" s="531" t="n">
        <f aca="false">IF(V$3&lt;='Osnovni podaci'!$B$13,V5+V9+V13,0)</f>
        <v>0</v>
      </c>
    </row>
    <row r="18" customFormat="false" ht="12.75" hidden="false" customHeight="false" outlineLevel="0" collapsed="false">
      <c r="A18" s="529"/>
      <c r="B18" s="524" t="s">
        <v>333</v>
      </c>
      <c r="C18" s="531" t="n">
        <f aca="false">IF(C$3&lt;='Osnovni podaci'!$B$13,C6+C10+C14,0)</f>
        <v>0</v>
      </c>
      <c r="D18" s="531" t="n">
        <f aca="false">IF(D$3&lt;='Osnovni podaci'!$B$13,D6+D10+D14,0)</f>
        <v>0</v>
      </c>
      <c r="E18" s="531" t="n">
        <f aca="false">IF(E$3&lt;='Osnovni podaci'!$B$13,E6+E10+E14,0)</f>
        <v>0</v>
      </c>
      <c r="F18" s="531" t="n">
        <f aca="false">IF(F$3&lt;='Osnovni podaci'!$B$13,F6+F10+F14,0)</f>
        <v>0</v>
      </c>
      <c r="G18" s="531" t="n">
        <f aca="false">IF(G$3&lt;='Osnovni podaci'!$B$13,G6+G10+G14,0)</f>
        <v>0</v>
      </c>
      <c r="H18" s="531" t="n">
        <f aca="false">IF(H$3&lt;='Osnovni podaci'!$B$13,H6+H10+H14,0)</f>
        <v>0</v>
      </c>
      <c r="I18" s="531" t="n">
        <f aca="false">IF(I$3&lt;='Osnovni podaci'!$B$13,I6+I10+I14,0)</f>
        <v>0</v>
      </c>
      <c r="J18" s="531" t="n">
        <f aca="false">IF(J$3&lt;='Osnovni podaci'!$B$13,J6+J10+J14,0)</f>
        <v>0</v>
      </c>
      <c r="K18" s="531" t="n">
        <f aca="false">IF(K$3&lt;='Osnovni podaci'!$B$13,K6+K10+K14,0)</f>
        <v>0</v>
      </c>
      <c r="L18" s="531" t="n">
        <f aca="false">IF(L$3&lt;='Osnovni podaci'!$B$13,L6+L10+L14,0)</f>
        <v>0</v>
      </c>
      <c r="M18" s="531" t="n">
        <f aca="false">IF(M$3&lt;='Osnovni podaci'!$B$13,M6+M10+M14,0)</f>
        <v>0</v>
      </c>
      <c r="N18" s="531" t="n">
        <f aca="false">IF(N$3&lt;='Osnovni podaci'!$B$13,N6+N10+N14,0)</f>
        <v>0</v>
      </c>
      <c r="O18" s="531" t="n">
        <f aca="false">IF(O$3&lt;='Osnovni podaci'!$B$13,O6+O10+O14,0)</f>
        <v>0</v>
      </c>
      <c r="P18" s="531" t="n">
        <f aca="false">IF(P$3&lt;='Osnovni podaci'!$B$13,P6+P10+P14,0)</f>
        <v>0</v>
      </c>
      <c r="Q18" s="531" t="n">
        <f aca="false">IF(Q$3&lt;='Osnovni podaci'!$B$13,Q6+Q10+Q14,0)</f>
        <v>0</v>
      </c>
      <c r="R18" s="531" t="n">
        <f aca="false">IF(R$3&lt;='Osnovni podaci'!$B$13,R6+R10+R14,0)</f>
        <v>0</v>
      </c>
      <c r="S18" s="531" t="n">
        <f aca="false">IF(S$3&lt;='Osnovni podaci'!$B$13,S6+S10+S14,0)</f>
        <v>0</v>
      </c>
      <c r="T18" s="531" t="n">
        <f aca="false">IF(T$3&lt;='Osnovni podaci'!$B$13,T6+T10+T14,0)</f>
        <v>0</v>
      </c>
      <c r="U18" s="531" t="n">
        <f aca="false">IF(U$3&lt;='Osnovni podaci'!$B$13,U6+U10+U14,0)</f>
        <v>0</v>
      </c>
      <c r="V18" s="531" t="n">
        <f aca="false">IF(V$3&lt;='Osnovni podaci'!$B$13,V6+V10+V14,0)</f>
        <v>0</v>
      </c>
    </row>
    <row r="19" customFormat="false" ht="13.5" hidden="false" customHeight="false" outlineLevel="0" collapsed="false">
      <c r="A19" s="529"/>
      <c r="B19" s="525" t="s">
        <v>334</v>
      </c>
      <c r="C19" s="532" t="n">
        <f aca="false">IF(C3&lt;='Osnovni podaci'!$B$13,C7+C11+C15,0)</f>
        <v>0</v>
      </c>
      <c r="D19" s="532" t="n">
        <f aca="false">IF(D3&lt;='Osnovni podaci'!$B$13,D7+D11+D15,0)</f>
        <v>0</v>
      </c>
      <c r="E19" s="532" t="n">
        <f aca="false">IF(E3&lt;='Osnovni podaci'!$B$13,E7+E11+E15,0)</f>
        <v>0</v>
      </c>
      <c r="F19" s="532" t="n">
        <f aca="false">IF(F3&lt;='Osnovni podaci'!$B$13,F7+F11+F15,0)</f>
        <v>0</v>
      </c>
      <c r="G19" s="532" t="n">
        <f aca="false">IF(G3&lt;='Osnovni podaci'!$B$13,G7+G11+G15,0)</f>
        <v>0</v>
      </c>
      <c r="H19" s="532" t="n">
        <f aca="false">IF(H3&lt;='Osnovni podaci'!$B$13,H7+H11+H15,0)</f>
        <v>0</v>
      </c>
      <c r="I19" s="532" t="n">
        <f aca="false">IF(I3&lt;='Osnovni podaci'!$B$13,I7+I11+I15,0)</f>
        <v>0</v>
      </c>
      <c r="J19" s="532" t="n">
        <f aca="false">IF(J3&lt;='Osnovni podaci'!$B$13,J7+J11+J15,0)</f>
        <v>0</v>
      </c>
      <c r="K19" s="532" t="n">
        <f aca="false">IF(K3&lt;='Osnovni podaci'!$B$13,K7+K11+K15,0)</f>
        <v>0</v>
      </c>
      <c r="L19" s="532" t="n">
        <f aca="false">IF(L3&lt;='Osnovni podaci'!$B$13,L7+L11+L15,0)</f>
        <v>0</v>
      </c>
      <c r="M19" s="532" t="n">
        <f aca="false">IF(M3&lt;='Osnovni podaci'!$B$13,M7+M11+M15,0)</f>
        <v>0</v>
      </c>
      <c r="N19" s="532" t="n">
        <f aca="false">IF(N3&lt;='Osnovni podaci'!$B$13,N7+N11+N15,0)</f>
        <v>0</v>
      </c>
      <c r="O19" s="532" t="n">
        <f aca="false">IF(O3&lt;='Osnovni podaci'!$B$13,O7+O11+O15,0)</f>
        <v>0</v>
      </c>
      <c r="P19" s="532" t="n">
        <f aca="false">IF(P3&lt;='Osnovni podaci'!$B$13,P7+P11+P15,0)</f>
        <v>0</v>
      </c>
      <c r="Q19" s="532" t="n">
        <f aca="false">IF(Q3&lt;='Osnovni podaci'!$B$13,Q7+Q11+Q15,0)</f>
        <v>0</v>
      </c>
      <c r="R19" s="532" t="n">
        <f aca="false">IF(R3&lt;='Osnovni podaci'!$B$13,R7+R11+R15,0)</f>
        <v>0</v>
      </c>
      <c r="S19" s="532" t="n">
        <f aca="false">IF(S3&lt;='Osnovni podaci'!$B$13,S7+S11+S15,0)</f>
        <v>0</v>
      </c>
      <c r="T19" s="532" t="n">
        <f aca="false">IF(T3&lt;='Osnovni podaci'!$B$13,T7+T11+T15,0)</f>
        <v>0</v>
      </c>
      <c r="U19" s="532" t="n">
        <f aca="false">IF(U3&lt;='Osnovni podaci'!$B$13,U7+U11+U15,0)</f>
        <v>0</v>
      </c>
      <c r="V19" s="532" t="n">
        <f aca="false">IF(V3&lt;='Osnovni podaci'!$B$13,V7+V11+V15,0)</f>
        <v>0</v>
      </c>
    </row>
    <row r="20" customFormat="false" ht="14.25" hidden="false" customHeight="false" outlineLevel="0" collapsed="false">
      <c r="A20" s="533"/>
      <c r="B20" s="534"/>
      <c r="C20" s="535"/>
      <c r="D20" s="535"/>
      <c r="E20" s="535"/>
      <c r="F20" s="535"/>
      <c r="G20" s="535"/>
      <c r="H20" s="535"/>
      <c r="I20" s="535"/>
      <c r="J20" s="535"/>
      <c r="K20" s="535"/>
      <c r="L20" s="535"/>
      <c r="M20" s="535"/>
      <c r="N20" s="535"/>
      <c r="O20" s="535"/>
      <c r="P20" s="535"/>
      <c r="Q20" s="535"/>
      <c r="R20" s="535"/>
      <c r="S20" s="535"/>
      <c r="T20" s="535"/>
      <c r="U20" s="535"/>
      <c r="V20" s="535"/>
      <c r="W20" s="55"/>
    </row>
    <row r="21" customFormat="false" ht="57.75" hidden="false" customHeight="true" outlineLevel="0" collapsed="false">
      <c r="A21" s="536" t="s">
        <v>335</v>
      </c>
      <c r="B21" s="536"/>
      <c r="C21" s="536"/>
      <c r="D21" s="536"/>
      <c r="E21" s="536"/>
      <c r="F21" s="536"/>
      <c r="G21" s="536"/>
      <c r="H21" s="536"/>
      <c r="I21" s="536"/>
      <c r="J21" s="536"/>
      <c r="K21" s="536"/>
      <c r="L21" s="536"/>
      <c r="M21" s="536"/>
      <c r="N21" s="535"/>
      <c r="O21" s="535"/>
      <c r="P21" s="535"/>
      <c r="Q21" s="535"/>
      <c r="R21" s="535"/>
      <c r="S21" s="535"/>
      <c r="T21" s="535"/>
      <c r="U21" s="535"/>
      <c r="V21" s="535"/>
      <c r="W21" s="55"/>
    </row>
    <row r="22" customFormat="false" ht="63.75" hidden="false" customHeight="true" outlineLevel="0" collapsed="false">
      <c r="A22" s="537" t="s">
        <v>336</v>
      </c>
      <c r="B22" s="537"/>
      <c r="C22" s="537"/>
      <c r="D22" s="537"/>
      <c r="E22" s="537"/>
      <c r="F22" s="537"/>
      <c r="G22" s="537"/>
      <c r="H22" s="537"/>
      <c r="I22" s="537"/>
      <c r="J22" s="537"/>
      <c r="K22" s="537"/>
      <c r="L22" s="537"/>
      <c r="M22" s="537"/>
      <c r="N22" s="535"/>
      <c r="O22" s="535"/>
      <c r="P22" s="535"/>
      <c r="Q22" s="535"/>
      <c r="R22" s="535"/>
      <c r="S22" s="535"/>
      <c r="T22" s="535"/>
      <c r="U22" s="535"/>
      <c r="V22" s="538"/>
      <c r="W22" s="55"/>
    </row>
    <row r="23" customFormat="false" ht="47.25" hidden="false" customHeight="true" outlineLevel="0" collapsed="false">
      <c r="A23" s="537" t="s">
        <v>337</v>
      </c>
      <c r="B23" s="537"/>
      <c r="C23" s="537"/>
      <c r="D23" s="537"/>
      <c r="E23" s="537"/>
      <c r="F23" s="537"/>
      <c r="G23" s="537"/>
      <c r="H23" s="537"/>
      <c r="I23" s="537"/>
      <c r="J23" s="537"/>
      <c r="K23" s="537"/>
      <c r="L23" s="537"/>
      <c r="M23" s="537"/>
      <c r="N23" s="535"/>
      <c r="O23" s="535"/>
      <c r="P23" s="535"/>
      <c r="Q23" s="535"/>
      <c r="R23" s="535"/>
      <c r="S23" s="535"/>
      <c r="T23" s="535"/>
      <c r="U23" s="535"/>
      <c r="V23" s="535"/>
      <c r="W23" s="55"/>
    </row>
    <row r="24" customFormat="false" ht="12.75" hidden="false" customHeight="false" outlineLevel="0" collapsed="false">
      <c r="A24" s="533"/>
      <c r="B24" s="534"/>
      <c r="C24" s="535"/>
      <c r="D24" s="535"/>
      <c r="E24" s="535"/>
      <c r="F24" s="535"/>
      <c r="G24" s="535"/>
      <c r="H24" s="535"/>
      <c r="I24" s="535"/>
      <c r="J24" s="535"/>
      <c r="K24" s="535"/>
      <c r="L24" s="535"/>
      <c r="M24" s="535"/>
      <c r="N24" s="535"/>
      <c r="O24" s="535"/>
      <c r="P24" s="535"/>
      <c r="Q24" s="535"/>
      <c r="R24" s="535"/>
      <c r="S24" s="535"/>
      <c r="T24" s="535"/>
      <c r="U24" s="535"/>
      <c r="V24" s="535"/>
      <c r="W24" s="55"/>
    </row>
    <row r="25" customFormat="false" ht="13.5" hidden="false" customHeight="false" outlineLevel="0" collapsed="false">
      <c r="A25" s="539" t="s">
        <v>137</v>
      </c>
      <c r="B25" s="539"/>
      <c r="C25" s="55"/>
      <c r="D25" s="55"/>
      <c r="E25" s="55"/>
      <c r="F25" s="55"/>
      <c r="G25" s="55"/>
      <c r="H25" s="55"/>
      <c r="I25" s="55"/>
      <c r="J25" s="55"/>
      <c r="K25" s="55"/>
      <c r="L25" s="55"/>
      <c r="M25" s="55"/>
      <c r="N25" s="55"/>
      <c r="O25" s="55"/>
      <c r="P25" s="55"/>
      <c r="Q25" s="55"/>
      <c r="R25" s="55"/>
      <c r="S25" s="55"/>
      <c r="T25" s="55"/>
      <c r="U25" s="55"/>
      <c r="V25" s="55"/>
      <c r="W25" s="55"/>
    </row>
    <row r="26" customFormat="false" ht="18" hidden="false" customHeight="true" outlineLevel="0" collapsed="false">
      <c r="A26" s="154" t="s">
        <v>338</v>
      </c>
      <c r="B26" s="154"/>
      <c r="C26" s="154"/>
      <c r="D26" s="154"/>
      <c r="E26" s="154"/>
      <c r="F26" s="154"/>
      <c r="G26" s="154"/>
      <c r="H26" s="154"/>
      <c r="I26" s="154"/>
      <c r="J26" s="154"/>
      <c r="K26" s="154"/>
      <c r="L26" s="154"/>
      <c r="M26" s="154"/>
      <c r="N26" s="154"/>
      <c r="O26" s="55"/>
      <c r="P26" s="55"/>
      <c r="Q26" s="55"/>
      <c r="R26" s="55"/>
      <c r="S26" s="55"/>
      <c r="T26" s="55"/>
      <c r="U26" s="55"/>
      <c r="V26" s="55"/>
      <c r="W26" s="55"/>
    </row>
    <row r="27" customFormat="false" ht="21.75" hidden="false" customHeight="true" outlineLevel="0" collapsed="false">
      <c r="A27" s="154" t="s">
        <v>339</v>
      </c>
      <c r="B27" s="154"/>
      <c r="C27" s="154"/>
      <c r="D27" s="154"/>
      <c r="E27" s="154"/>
      <c r="F27" s="154"/>
      <c r="G27" s="154"/>
      <c r="H27" s="154"/>
      <c r="I27" s="154"/>
      <c r="J27" s="154"/>
      <c r="K27" s="154"/>
      <c r="L27" s="154"/>
      <c r="M27" s="154"/>
      <c r="N27" s="154"/>
      <c r="O27" s="55"/>
      <c r="P27" s="55"/>
      <c r="Q27" s="55"/>
      <c r="R27" s="55"/>
      <c r="S27" s="55"/>
      <c r="T27" s="55"/>
      <c r="U27" s="55"/>
      <c r="V27" s="55"/>
      <c r="W27" s="55"/>
    </row>
    <row r="28" customFormat="false" ht="19.5" hidden="false" customHeight="true" outlineLevel="0" collapsed="false">
      <c r="A28" s="309" t="s">
        <v>340</v>
      </c>
      <c r="B28" s="309"/>
      <c r="C28" s="309"/>
      <c r="D28" s="309"/>
      <c r="E28" s="309"/>
      <c r="F28" s="309"/>
      <c r="G28" s="309"/>
      <c r="H28" s="309"/>
      <c r="I28" s="309"/>
      <c r="J28" s="309"/>
      <c r="K28" s="309"/>
      <c r="L28" s="309"/>
      <c r="M28" s="309"/>
      <c r="N28" s="309"/>
      <c r="O28" s="55"/>
      <c r="P28" s="55"/>
      <c r="Q28" s="55"/>
      <c r="R28" s="55"/>
      <c r="S28" s="55"/>
      <c r="T28" s="55"/>
      <c r="U28" s="55"/>
      <c r="V28" s="55"/>
      <c r="W28" s="55"/>
    </row>
    <row r="29" customFormat="false" ht="21" hidden="false" customHeight="true" outlineLevel="0" collapsed="false">
      <c r="A29" s="309" t="s">
        <v>341</v>
      </c>
      <c r="B29" s="309"/>
      <c r="C29" s="309"/>
      <c r="D29" s="309"/>
      <c r="E29" s="309"/>
      <c r="F29" s="309"/>
      <c r="G29" s="309"/>
      <c r="H29" s="309"/>
      <c r="I29" s="309"/>
      <c r="J29" s="309"/>
      <c r="K29" s="309"/>
      <c r="L29" s="309"/>
      <c r="M29" s="309"/>
      <c r="N29" s="309"/>
      <c r="O29" s="55"/>
      <c r="P29" s="55"/>
      <c r="Q29" s="55"/>
      <c r="R29" s="55"/>
      <c r="S29" s="55"/>
      <c r="T29" s="55"/>
      <c r="U29" s="55"/>
      <c r="V29" s="55"/>
      <c r="W29" s="55"/>
    </row>
    <row r="30" customFormat="false" ht="20.25" hidden="false" customHeight="true" outlineLevel="0" collapsed="false">
      <c r="A30" s="309" t="s">
        <v>342</v>
      </c>
      <c r="B30" s="309"/>
      <c r="C30" s="309"/>
      <c r="D30" s="309"/>
      <c r="E30" s="309"/>
      <c r="F30" s="309"/>
      <c r="G30" s="309"/>
      <c r="H30" s="309"/>
      <c r="I30" s="309"/>
      <c r="J30" s="309"/>
      <c r="K30" s="309"/>
      <c r="L30" s="309"/>
      <c r="M30" s="309"/>
      <c r="N30" s="309"/>
      <c r="O30" s="55"/>
      <c r="P30" s="55"/>
      <c r="Q30" s="55"/>
      <c r="R30" s="55"/>
      <c r="S30" s="55"/>
      <c r="T30" s="55"/>
      <c r="U30" s="55"/>
      <c r="V30" s="55"/>
      <c r="W30" s="55"/>
    </row>
    <row r="31" customFormat="false" ht="17.25" hidden="false" customHeight="true" outlineLevel="0" collapsed="false">
      <c r="A31" s="309" t="s">
        <v>343</v>
      </c>
      <c r="B31" s="309"/>
      <c r="C31" s="309"/>
      <c r="D31" s="309"/>
      <c r="E31" s="309"/>
      <c r="F31" s="309"/>
      <c r="G31" s="309"/>
      <c r="H31" s="309"/>
      <c r="I31" s="309"/>
      <c r="J31" s="309"/>
      <c r="K31" s="309"/>
      <c r="L31" s="309"/>
      <c r="M31" s="309"/>
      <c r="N31" s="309"/>
      <c r="O31" s="55"/>
      <c r="P31" s="55"/>
      <c r="Q31" s="55"/>
      <c r="R31" s="55"/>
      <c r="S31" s="55"/>
      <c r="T31" s="55"/>
      <c r="U31" s="55"/>
      <c r="V31" s="55"/>
      <c r="W31" s="55"/>
    </row>
    <row r="32" customFormat="false" ht="13.5" hidden="false" customHeight="false" outlineLevel="0" collapsed="false">
      <c r="A32" s="539"/>
      <c r="B32" s="539"/>
      <c r="C32" s="539"/>
      <c r="D32" s="539"/>
      <c r="E32" s="539"/>
      <c r="F32" s="539"/>
      <c r="G32" s="539"/>
      <c r="H32" s="539"/>
      <c r="I32" s="539"/>
      <c r="J32" s="539"/>
      <c r="K32" s="539"/>
      <c r="L32" s="539"/>
      <c r="M32" s="539"/>
      <c r="N32" s="539"/>
      <c r="O32" s="55"/>
      <c r="P32" s="55"/>
      <c r="Q32" s="55"/>
      <c r="R32" s="55"/>
      <c r="S32" s="55"/>
      <c r="T32" s="55"/>
      <c r="U32" s="55"/>
      <c r="V32" s="55"/>
      <c r="W32" s="55"/>
    </row>
    <row r="33" customFormat="false" ht="13.5" hidden="false" customHeight="false" outlineLevel="0" collapsed="false">
      <c r="A33" s="540" t="s">
        <v>344</v>
      </c>
      <c r="B33" s="540"/>
      <c r="C33" s="540"/>
      <c r="D33" s="540"/>
      <c r="E33" s="540"/>
      <c r="F33" s="540"/>
      <c r="G33" s="540"/>
      <c r="H33" s="540"/>
      <c r="I33" s="540"/>
      <c r="J33" s="540"/>
      <c r="K33" s="540"/>
      <c r="L33" s="540"/>
      <c r="M33" s="540"/>
      <c r="N33" s="540"/>
      <c r="O33" s="55"/>
      <c r="P33" s="55"/>
      <c r="Q33" s="55"/>
      <c r="R33" s="55"/>
      <c r="S33" s="55"/>
      <c r="T33" s="55"/>
      <c r="U33" s="55"/>
      <c r="V33" s="55"/>
      <c r="W33" s="55"/>
    </row>
    <row r="34" customFormat="false" ht="273.75" hidden="false" customHeight="true" outlineLevel="0" collapsed="false">
      <c r="A34" s="235" t="s">
        <v>345</v>
      </c>
      <c r="B34" s="235"/>
      <c r="C34" s="235"/>
      <c r="D34" s="235"/>
      <c r="E34" s="235"/>
      <c r="F34" s="235"/>
      <c r="G34" s="235"/>
      <c r="H34" s="235"/>
      <c r="I34" s="235"/>
      <c r="J34" s="235"/>
      <c r="K34" s="235"/>
      <c r="L34" s="235"/>
      <c r="M34" s="235"/>
      <c r="N34" s="235"/>
      <c r="O34" s="55"/>
      <c r="P34" s="55"/>
      <c r="Q34" s="55"/>
      <c r="R34" s="55"/>
      <c r="S34" s="55"/>
      <c r="T34" s="55"/>
      <c r="U34" s="55"/>
      <c r="V34" s="55"/>
      <c r="W34" s="55"/>
    </row>
    <row r="35" customFormat="false" ht="12.75" hidden="false" customHeight="fals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row>
    <row r="36" customFormat="false" ht="12.75" hidden="false" customHeight="fals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row>
    <row r="37" customFormat="false" ht="12.75"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row>
    <row r="38" customFormat="false" ht="12.7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row>
    <row r="39" customFormat="false" ht="12.75" hidden="false" customHeight="fals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row>
    <row r="40" customFormat="false" ht="12.75" hidden="false" customHeight="fals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row>
    <row r="41" customFormat="false" ht="12.75" hidden="false" customHeight="fals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row>
    <row r="42" customFormat="false" ht="12.75" hidden="false" customHeight="fals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row>
    <row r="43" customFormat="false" ht="12.75" hidden="false" customHeight="fals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row>
    <row r="44" customFormat="false" ht="12.75" hidden="false" customHeight="fals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row>
    <row r="45" customFormat="false" ht="12.75" hidden="false" customHeight="fals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row>
    <row r="46" customFormat="false" ht="12.75" hidden="false" customHeight="fals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row>
    <row r="47" customFormat="false" ht="12.75" hidden="false" customHeight="fals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row>
    <row r="48" customFormat="false" ht="12.75" hidden="false" customHeight="false" outlineLevel="0" collapsed="false">
      <c r="A48" s="55"/>
      <c r="B48" s="55"/>
      <c r="C48" s="55"/>
      <c r="D48" s="55"/>
      <c r="E48" s="55"/>
      <c r="F48" s="55"/>
      <c r="G48" s="55"/>
      <c r="H48" s="55"/>
      <c r="I48" s="55"/>
      <c r="J48" s="55"/>
      <c r="K48" s="55"/>
      <c r="L48" s="55"/>
      <c r="M48" s="55"/>
      <c r="N48" s="55"/>
      <c r="O48" s="55"/>
      <c r="P48" s="55"/>
      <c r="Q48" s="55"/>
      <c r="R48" s="55"/>
      <c r="S48" s="55"/>
      <c r="T48" s="55"/>
      <c r="U48" s="55"/>
      <c r="V48" s="55"/>
      <c r="W48" s="55"/>
    </row>
    <row r="49" customFormat="false" ht="12.75" hidden="false" customHeight="fals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row>
    <row r="50" customFormat="false" ht="12.75" hidden="false" customHeight="fals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row>
    <row r="51" customFormat="false" ht="12.75" hidden="false" customHeight="fals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row>
    <row r="52" customFormat="false" ht="12.75" hidden="false" customHeight="fals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row>
    <row r="53" customFormat="false" ht="12.75" hidden="false" customHeight="fals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row>
    <row r="54" customFormat="false" ht="12.75" hidden="false" customHeight="fals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row>
    <row r="55" customFormat="false" ht="12.75" hidden="false" customHeight="false" outlineLevel="0" collapsed="false">
      <c r="A55" s="55"/>
      <c r="B55" s="55"/>
      <c r="C55" s="55"/>
      <c r="D55" s="55"/>
      <c r="E55" s="55"/>
      <c r="F55" s="55"/>
      <c r="G55" s="55"/>
      <c r="H55" s="55"/>
      <c r="I55" s="55"/>
      <c r="J55" s="55"/>
      <c r="K55" s="55"/>
      <c r="L55" s="55"/>
      <c r="M55" s="55"/>
      <c r="N55" s="55"/>
      <c r="O55" s="55"/>
      <c r="P55" s="55"/>
      <c r="Q55" s="55"/>
      <c r="R55" s="55"/>
      <c r="S55" s="55"/>
      <c r="T55" s="55"/>
      <c r="U55" s="55"/>
      <c r="V55" s="55"/>
      <c r="W55" s="55"/>
    </row>
    <row r="56" customFormat="false" ht="12.75" hidden="false" customHeight="false" outlineLevel="0" collapsed="false">
      <c r="A56" s="55"/>
      <c r="B56" s="55"/>
      <c r="C56" s="55"/>
      <c r="D56" s="55"/>
      <c r="E56" s="55"/>
      <c r="F56" s="55"/>
      <c r="G56" s="55"/>
      <c r="H56" s="55"/>
      <c r="I56" s="55"/>
      <c r="J56" s="55"/>
      <c r="K56" s="55"/>
      <c r="L56" s="55"/>
      <c r="M56" s="55"/>
      <c r="N56" s="55"/>
      <c r="O56" s="55"/>
      <c r="P56" s="55"/>
      <c r="Q56" s="55"/>
      <c r="R56" s="55"/>
      <c r="S56" s="55"/>
      <c r="T56" s="55"/>
      <c r="U56" s="55"/>
      <c r="V56" s="55"/>
      <c r="W56" s="55"/>
    </row>
    <row r="57" customFormat="false" ht="12.75" hidden="false" customHeight="false" outlineLevel="0" collapsed="false">
      <c r="A57" s="55"/>
      <c r="B57" s="55"/>
      <c r="C57" s="55"/>
      <c r="D57" s="55"/>
      <c r="E57" s="55"/>
      <c r="F57" s="55"/>
      <c r="G57" s="55"/>
      <c r="H57" s="55"/>
      <c r="I57" s="55"/>
      <c r="J57" s="55"/>
      <c r="K57" s="55"/>
      <c r="L57" s="55"/>
      <c r="M57" s="55"/>
      <c r="N57" s="55"/>
      <c r="O57" s="55"/>
      <c r="P57" s="55"/>
      <c r="Q57" s="55"/>
      <c r="R57" s="55"/>
      <c r="S57" s="55"/>
      <c r="T57" s="55"/>
      <c r="U57" s="55"/>
      <c r="V57" s="55"/>
      <c r="W57" s="55"/>
    </row>
    <row r="58" customFormat="false" ht="12.75" hidden="false" customHeight="fals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row>
    <row r="59" customFormat="false" ht="12.75" hidden="false" customHeight="false" outlineLevel="0" collapsed="false">
      <c r="A59" s="55"/>
      <c r="B59" s="55"/>
      <c r="C59" s="55"/>
      <c r="D59" s="55"/>
      <c r="E59" s="55"/>
      <c r="F59" s="55"/>
      <c r="G59" s="55"/>
      <c r="H59" s="55"/>
      <c r="I59" s="55"/>
      <c r="J59" s="55"/>
      <c r="K59" s="55"/>
      <c r="L59" s="55"/>
      <c r="M59" s="55"/>
      <c r="N59" s="55"/>
      <c r="O59" s="55"/>
      <c r="P59" s="55"/>
      <c r="Q59" s="55"/>
      <c r="R59" s="55"/>
      <c r="S59" s="55"/>
      <c r="T59" s="55"/>
      <c r="U59" s="55"/>
      <c r="V59" s="55"/>
      <c r="W59" s="55"/>
    </row>
    <row r="60" customFormat="false" ht="12.75" hidden="false" customHeight="fals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row>
    <row r="61" customFormat="false" ht="12.75" hidden="false" customHeight="fals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row>
    <row r="62" customFormat="false" ht="12.75" hidden="false" customHeight="fals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row>
    <row r="63" customFormat="false" ht="12.75" hidden="false" customHeight="fals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row>
    <row r="64" customFormat="false" ht="12.75" hidden="false" customHeight="fals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row>
    <row r="65" customFormat="false" ht="12.75" hidden="false" customHeight="fals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row>
    <row r="66" customFormat="false" ht="12.75" hidden="false" customHeight="fals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row>
    <row r="67" customFormat="false" ht="12.75" hidden="false" customHeight="fals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row>
    <row r="68" customFormat="false" ht="12.75" hidden="false" customHeight="fals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row>
    <row r="69" customFormat="false" ht="12.75" hidden="false" customHeight="fals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row>
    <row r="70" customFormat="false" ht="12.75" hidden="false" customHeight="false" outlineLevel="0" collapsed="false">
      <c r="A70" s="55"/>
      <c r="B70" s="55"/>
      <c r="C70" s="55"/>
      <c r="D70" s="55"/>
      <c r="E70" s="55"/>
      <c r="F70" s="55"/>
      <c r="G70" s="55"/>
      <c r="H70" s="55"/>
      <c r="I70" s="55"/>
      <c r="J70" s="55"/>
      <c r="K70" s="55"/>
      <c r="L70" s="55"/>
      <c r="M70" s="55"/>
      <c r="N70" s="55"/>
      <c r="O70" s="55"/>
      <c r="P70" s="55"/>
      <c r="Q70" s="55"/>
      <c r="R70" s="55"/>
      <c r="S70" s="55"/>
      <c r="T70" s="55"/>
      <c r="U70" s="55"/>
      <c r="V70" s="55"/>
      <c r="W70" s="55"/>
    </row>
    <row r="71" customFormat="false" ht="12.75" hidden="false" customHeight="fals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row>
    <row r="72" customFormat="false" ht="12.75" hidden="false" customHeight="fals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row>
    <row r="73" customFormat="false" ht="12.75" hidden="false" customHeight="fals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row>
    <row r="74" customFormat="false" ht="12.7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row>
    <row r="75" customFormat="false" ht="12.75" hidden="false" customHeight="false" outlineLevel="0" collapsed="false">
      <c r="A75" s="55"/>
      <c r="B75" s="55"/>
      <c r="C75" s="55"/>
      <c r="D75" s="55"/>
      <c r="E75" s="55"/>
      <c r="F75" s="55"/>
      <c r="G75" s="55"/>
      <c r="H75" s="55"/>
      <c r="I75" s="55"/>
      <c r="J75" s="55"/>
      <c r="K75" s="55"/>
      <c r="L75" s="55"/>
      <c r="M75" s="55"/>
      <c r="N75" s="55"/>
      <c r="O75" s="55"/>
      <c r="P75" s="55"/>
      <c r="Q75" s="55"/>
      <c r="R75" s="55"/>
      <c r="S75" s="55"/>
      <c r="T75" s="55"/>
      <c r="U75" s="55"/>
      <c r="V75" s="55"/>
      <c r="W75" s="55"/>
    </row>
    <row r="76" customFormat="false" ht="12.75" hidden="false" customHeight="fals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row>
    <row r="77" customFormat="false" ht="12.75" hidden="false" customHeight="fals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row>
    <row r="78" customFormat="false" ht="12.75" hidden="false" customHeight="fals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row>
    <row r="79" customFormat="false" ht="12.75" hidden="false" customHeight="fals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row>
    <row r="80" customFormat="false" ht="12.75" hidden="false" customHeight="fals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row>
    <row r="81" customFormat="false" ht="12.75" hidden="false" customHeight="fals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row>
    <row r="82" customFormat="false" ht="12.75" hidden="false" customHeight="false" outlineLevel="0" collapsed="false">
      <c r="A82" s="55"/>
      <c r="B82" s="55"/>
      <c r="C82" s="55"/>
      <c r="D82" s="55"/>
      <c r="E82" s="55"/>
      <c r="F82" s="55"/>
      <c r="G82" s="55"/>
      <c r="H82" s="55"/>
      <c r="I82" s="55"/>
      <c r="J82" s="55"/>
      <c r="K82" s="55"/>
      <c r="L82" s="55"/>
      <c r="M82" s="55"/>
      <c r="N82" s="55"/>
      <c r="O82" s="55"/>
      <c r="P82" s="55"/>
      <c r="Q82" s="55"/>
      <c r="R82" s="55"/>
      <c r="S82" s="55"/>
      <c r="T82" s="55"/>
      <c r="U82" s="55"/>
      <c r="V82" s="55"/>
      <c r="W82" s="55"/>
    </row>
    <row r="83" customFormat="false" ht="12.75" hidden="false" customHeight="false" outlineLevel="0" collapsed="false">
      <c r="A83" s="55"/>
      <c r="B83" s="55"/>
      <c r="C83" s="55"/>
      <c r="D83" s="55"/>
      <c r="E83" s="55"/>
      <c r="F83" s="55"/>
      <c r="G83" s="55"/>
      <c r="H83" s="55"/>
      <c r="I83" s="55"/>
      <c r="J83" s="55"/>
      <c r="K83" s="55"/>
      <c r="L83" s="55"/>
      <c r="M83" s="55"/>
      <c r="N83" s="55"/>
      <c r="O83" s="55"/>
      <c r="P83" s="55"/>
      <c r="Q83" s="55"/>
      <c r="R83" s="55"/>
      <c r="S83" s="55"/>
      <c r="T83" s="55"/>
      <c r="U83" s="55"/>
      <c r="V83" s="55"/>
      <c r="W83" s="55"/>
    </row>
    <row r="84" customFormat="false" ht="12.75" hidden="false" customHeight="false" outlineLevel="0" collapsed="false">
      <c r="A84" s="55"/>
      <c r="B84" s="55"/>
      <c r="C84" s="55"/>
      <c r="D84" s="55"/>
      <c r="E84" s="55"/>
      <c r="F84" s="55"/>
      <c r="G84" s="55"/>
      <c r="H84" s="55"/>
      <c r="I84" s="55"/>
      <c r="J84" s="55"/>
      <c r="K84" s="55"/>
      <c r="L84" s="55"/>
      <c r="M84" s="55"/>
      <c r="N84" s="55"/>
      <c r="O84" s="55"/>
      <c r="P84" s="55"/>
      <c r="Q84" s="55"/>
      <c r="R84" s="55"/>
      <c r="S84" s="55"/>
      <c r="T84" s="55"/>
      <c r="U84" s="55"/>
      <c r="V84" s="55"/>
      <c r="W84" s="55"/>
    </row>
    <row r="85" customFormat="false" ht="12.75" hidden="false" customHeight="false" outlineLevel="0" collapsed="false">
      <c r="A85" s="55"/>
      <c r="B85" s="55"/>
      <c r="C85" s="55"/>
      <c r="D85" s="55"/>
      <c r="E85" s="55"/>
      <c r="F85" s="55"/>
      <c r="G85" s="55"/>
      <c r="H85" s="55"/>
      <c r="I85" s="55"/>
      <c r="J85" s="55"/>
      <c r="K85" s="55"/>
      <c r="L85" s="55"/>
      <c r="M85" s="55"/>
      <c r="N85" s="55"/>
      <c r="O85" s="55"/>
      <c r="P85" s="55"/>
      <c r="Q85" s="55"/>
      <c r="R85" s="55"/>
      <c r="S85" s="55"/>
      <c r="T85" s="55"/>
      <c r="U85" s="55"/>
      <c r="V85" s="55"/>
      <c r="W85" s="55"/>
    </row>
    <row r="86" customFormat="false" ht="12.75" hidden="false" customHeight="false" outlineLevel="0" collapsed="false">
      <c r="A86" s="55"/>
      <c r="B86" s="55"/>
      <c r="C86" s="55"/>
      <c r="D86" s="55"/>
      <c r="E86" s="55"/>
      <c r="F86" s="55"/>
      <c r="G86" s="55"/>
      <c r="H86" s="55"/>
      <c r="I86" s="55"/>
      <c r="J86" s="55"/>
      <c r="K86" s="55"/>
      <c r="L86" s="55"/>
      <c r="M86" s="55"/>
      <c r="N86" s="55"/>
      <c r="O86" s="55"/>
      <c r="P86" s="55"/>
      <c r="Q86" s="55"/>
      <c r="R86" s="55"/>
      <c r="S86" s="55"/>
      <c r="T86" s="55"/>
      <c r="U86" s="55"/>
      <c r="V86" s="55"/>
      <c r="W86" s="55"/>
    </row>
    <row r="87" customFormat="false" ht="12.75" hidden="false" customHeight="false" outlineLevel="0" collapsed="false">
      <c r="A87" s="55"/>
      <c r="B87" s="55"/>
      <c r="C87" s="55"/>
      <c r="D87" s="55"/>
      <c r="E87" s="55"/>
      <c r="F87" s="55"/>
      <c r="G87" s="55"/>
      <c r="H87" s="55"/>
      <c r="I87" s="55"/>
      <c r="J87" s="55"/>
      <c r="K87" s="55"/>
      <c r="L87" s="55"/>
      <c r="M87" s="55"/>
      <c r="N87" s="55"/>
      <c r="O87" s="55"/>
      <c r="P87" s="55"/>
      <c r="Q87" s="55"/>
      <c r="R87" s="55"/>
      <c r="S87" s="55"/>
      <c r="T87" s="55"/>
      <c r="U87" s="55"/>
      <c r="V87" s="55"/>
      <c r="W87" s="55"/>
    </row>
  </sheetData>
  <sheetProtection sheet="true" password="ce28" formatCells="false" formatColumns="false" formatRows="false"/>
  <mergeCells count="25">
    <mergeCell ref="A1:B3"/>
    <mergeCell ref="C1:L1"/>
    <mergeCell ref="A4:A7"/>
    <mergeCell ref="A8:A11"/>
    <mergeCell ref="A12:A15"/>
    <mergeCell ref="A16:A19"/>
    <mergeCell ref="A21:M21"/>
    <mergeCell ref="A22:M22"/>
    <mergeCell ref="A23:M23"/>
    <mergeCell ref="A25:B25"/>
    <mergeCell ref="A26:N26"/>
    <mergeCell ref="A27:N27"/>
    <mergeCell ref="A28:N28"/>
    <mergeCell ref="A29:N29"/>
    <mergeCell ref="A30:N30"/>
    <mergeCell ref="A31:N31"/>
    <mergeCell ref="A32:B32"/>
    <mergeCell ref="C32:D32"/>
    <mergeCell ref="E32:F32"/>
    <mergeCell ref="G32:H32"/>
    <mergeCell ref="I32:J32"/>
    <mergeCell ref="K32:L32"/>
    <mergeCell ref="M32:N32"/>
    <mergeCell ref="A33:N33"/>
    <mergeCell ref="A34:N34"/>
  </mergeCell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4" activeCellId="0" sqref="G64"/>
    </sheetView>
  </sheetViews>
  <sheetFormatPr defaultColWidth="9.13671875" defaultRowHeight="12.75" zeroHeight="false" outlineLevelRow="0" outlineLevelCol="0"/>
  <cols>
    <col collapsed="false" customWidth="true" hidden="false" outlineLevel="0" max="1" min="1" style="55" width="4.99"/>
    <col collapsed="false" customWidth="false" hidden="false" outlineLevel="0" max="2" min="2" style="55" width="9.14"/>
    <col collapsed="false" customWidth="true" hidden="false" outlineLevel="0" max="3" min="3" style="55" width="17.7"/>
    <col collapsed="false" customWidth="true" hidden="false" outlineLevel="0" max="15" min="4" style="55" width="11.7"/>
    <col collapsed="false" customWidth="false" hidden="false" outlineLevel="0" max="257" min="16" style="55" width="9.14"/>
  </cols>
  <sheetData>
    <row r="1" customFormat="false" ht="12.75" hidden="false" customHeight="true" outlineLevel="0" collapsed="false">
      <c r="A1" s="313" t="s">
        <v>346</v>
      </c>
      <c r="B1" s="313"/>
      <c r="C1" s="313"/>
      <c r="D1" s="541"/>
      <c r="E1" s="541"/>
      <c r="F1" s="541"/>
      <c r="G1" s="541"/>
      <c r="H1" s="541"/>
      <c r="I1" s="541"/>
      <c r="J1" s="541"/>
      <c r="K1" s="541"/>
      <c r="L1" s="541"/>
      <c r="M1" s="541"/>
      <c r="N1" s="541"/>
      <c r="O1" s="541"/>
      <c r="P1" s="541"/>
      <c r="Q1" s="541"/>
      <c r="R1" s="541"/>
      <c r="S1" s="541"/>
      <c r="T1" s="541"/>
      <c r="U1" s="541"/>
      <c r="V1" s="541"/>
      <c r="W1" s="541"/>
    </row>
    <row r="2" customFormat="false" ht="12.75" hidden="false" customHeight="false" outlineLevel="0" collapsed="false">
      <c r="A2" s="313"/>
      <c r="B2" s="313"/>
      <c r="C2" s="313"/>
      <c r="D2" s="315" t="s">
        <v>37</v>
      </c>
      <c r="E2" s="315"/>
      <c r="F2" s="315"/>
      <c r="G2" s="315"/>
      <c r="H2" s="315"/>
      <c r="I2" s="315"/>
      <c r="J2" s="315"/>
      <c r="K2" s="315"/>
      <c r="L2" s="315"/>
      <c r="M2" s="315"/>
      <c r="N2" s="515"/>
      <c r="O2" s="515"/>
      <c r="P2" s="515"/>
      <c r="Q2" s="515"/>
      <c r="R2" s="515"/>
      <c r="S2" s="515"/>
      <c r="T2" s="515"/>
      <c r="U2" s="515"/>
      <c r="V2" s="515"/>
      <c r="W2" s="516"/>
    </row>
    <row r="3" customFormat="false" ht="12.75" hidden="false" customHeight="false" outlineLevel="0" collapsed="false">
      <c r="A3" s="542" t="s">
        <v>36</v>
      </c>
      <c r="B3" s="542"/>
      <c r="C3" s="542"/>
      <c r="D3" s="543" t="n">
        <f aca="false">Proizvodnja!D3</f>
        <v>2014</v>
      </c>
      <c r="E3" s="543" t="n">
        <f aca="false">Proizvodnja!E3</f>
        <v>2015</v>
      </c>
      <c r="F3" s="543" t="n">
        <f aca="false">Proizvodnja!F3</f>
        <v>2016</v>
      </c>
      <c r="G3" s="543" t="n">
        <f aca="false">Proizvodnja!G3</f>
        <v>2017</v>
      </c>
      <c r="H3" s="543" t="n">
        <f aca="false">Proizvodnja!H3</f>
        <v>2018</v>
      </c>
      <c r="I3" s="543" t="n">
        <f aca="false">Proizvodnja!I3</f>
        <v>2019</v>
      </c>
      <c r="J3" s="543" t="n">
        <f aca="false">Proizvodnja!J3</f>
        <v>2020</v>
      </c>
      <c r="K3" s="543" t="n">
        <f aca="false">Proizvodnja!K3</f>
        <v>2021</v>
      </c>
      <c r="L3" s="543" t="n">
        <f aca="false">Proizvodnja!L3</f>
        <v>2022</v>
      </c>
      <c r="M3" s="543" t="n">
        <f aca="false">Proizvodnja!M3</f>
        <v>2023</v>
      </c>
      <c r="N3" s="543" t="n">
        <f aca="false">Proizvodnja!N3</f>
        <v>2024</v>
      </c>
      <c r="O3" s="543" t="n">
        <f aca="false">Proizvodnja!O3</f>
        <v>2025</v>
      </c>
      <c r="P3" s="543" t="n">
        <f aca="false">Proizvodnja!P3</f>
        <v>2026</v>
      </c>
      <c r="Q3" s="543" t="n">
        <f aca="false">Proizvodnja!Q3</f>
        <v>2027</v>
      </c>
      <c r="R3" s="543" t="n">
        <f aca="false">Proizvodnja!R3</f>
        <v>2028</v>
      </c>
      <c r="S3" s="543" t="n">
        <f aca="false">Proizvodnja!S3</f>
        <v>2029</v>
      </c>
      <c r="T3" s="543" t="n">
        <f aca="false">Proizvodnja!T3</f>
        <v>2030</v>
      </c>
      <c r="U3" s="543" t="n">
        <f aca="false">Proizvodnja!U3</f>
        <v>2031</v>
      </c>
      <c r="V3" s="543" t="n">
        <f aca="false">Proizvodnja!V3</f>
        <v>2032</v>
      </c>
      <c r="W3" s="543" t="n">
        <f aca="false">Proizvodnja!W3</f>
        <v>2033</v>
      </c>
    </row>
    <row r="4" customFormat="false" ht="12.75" hidden="false" customHeight="false" outlineLevel="0" collapsed="false">
      <c r="A4" s="542"/>
      <c r="B4" s="542"/>
      <c r="C4" s="542"/>
      <c r="D4" s="543" t="n">
        <v>1</v>
      </c>
      <c r="E4" s="543" t="n">
        <v>2</v>
      </c>
      <c r="F4" s="543" t="n">
        <v>3</v>
      </c>
      <c r="G4" s="543" t="n">
        <v>4</v>
      </c>
      <c r="H4" s="543" t="n">
        <v>5</v>
      </c>
      <c r="I4" s="543" t="n">
        <v>6</v>
      </c>
      <c r="J4" s="543" t="n">
        <v>7</v>
      </c>
      <c r="K4" s="543" t="n">
        <v>8</v>
      </c>
      <c r="L4" s="543" t="n">
        <v>9</v>
      </c>
      <c r="M4" s="543" t="n">
        <v>10</v>
      </c>
      <c r="N4" s="543" t="n">
        <v>11</v>
      </c>
      <c r="O4" s="543" t="n">
        <v>12</v>
      </c>
      <c r="P4" s="543" t="n">
        <v>13</v>
      </c>
      <c r="Q4" s="543" t="n">
        <v>14</v>
      </c>
      <c r="R4" s="543" t="n">
        <v>15</v>
      </c>
      <c r="S4" s="543" t="n">
        <v>16</v>
      </c>
      <c r="T4" s="543" t="n">
        <v>17</v>
      </c>
      <c r="U4" s="543" t="n">
        <v>18</v>
      </c>
      <c r="V4" s="543" t="n">
        <v>19</v>
      </c>
      <c r="W4" s="543" t="n">
        <v>20</v>
      </c>
    </row>
    <row r="5" customFormat="false" ht="12.75" hidden="false" customHeight="true" outlineLevel="0" collapsed="false">
      <c r="A5" s="544" t="s">
        <v>347</v>
      </c>
      <c r="B5" s="544"/>
      <c r="C5" s="544"/>
      <c r="D5" s="440" t="n">
        <f aca="false">SUM(D6:D8)</f>
        <v>0</v>
      </c>
      <c r="E5" s="440" t="n">
        <f aca="false">SUM(E6:E8)</f>
        <v>0</v>
      </c>
      <c r="F5" s="440" t="n">
        <f aca="false">SUM(F6:F8)</f>
        <v>0</v>
      </c>
      <c r="G5" s="440" t="n">
        <f aca="false">SUM(G6:G8)</f>
        <v>0</v>
      </c>
      <c r="H5" s="440" t="n">
        <f aca="false">SUM(H6:H8)</f>
        <v>0</v>
      </c>
      <c r="I5" s="440" t="n">
        <f aca="false">SUM(I6:I8)</f>
        <v>0</v>
      </c>
      <c r="J5" s="440" t="n">
        <f aca="false">SUM(J6:J8)</f>
        <v>0</v>
      </c>
      <c r="K5" s="440" t="n">
        <f aca="false">SUM(K6:K8)</f>
        <v>0</v>
      </c>
      <c r="L5" s="440" t="n">
        <f aca="false">SUM(L6:L8)</f>
        <v>0</v>
      </c>
      <c r="M5" s="440" t="n">
        <f aca="false">SUM(M6:M8)</f>
        <v>0</v>
      </c>
      <c r="N5" s="440" t="n">
        <f aca="false">SUM(N6:N8)</f>
        <v>0</v>
      </c>
      <c r="O5" s="440" t="n">
        <f aca="false">SUM(O6:O8)</f>
        <v>0</v>
      </c>
      <c r="P5" s="440" t="n">
        <f aca="false">SUM(P6:P8)</f>
        <v>0</v>
      </c>
      <c r="Q5" s="440" t="n">
        <f aca="false">SUM(Q6:Q8)</f>
        <v>0</v>
      </c>
      <c r="R5" s="440" t="n">
        <f aca="false">SUM(R6:R8)</f>
        <v>0</v>
      </c>
      <c r="S5" s="440" t="n">
        <f aca="false">SUM(S6:S8)</f>
        <v>0</v>
      </c>
      <c r="T5" s="440" t="n">
        <f aca="false">SUM(T6:T8)</f>
        <v>0</v>
      </c>
      <c r="U5" s="440" t="n">
        <f aca="false">SUM(U6:U8)</f>
        <v>0</v>
      </c>
      <c r="V5" s="440" t="n">
        <f aca="false">SUM(V6:V8)</f>
        <v>0</v>
      </c>
      <c r="W5" s="440" t="n">
        <f aca="false">SUM(W6:W8)</f>
        <v>0</v>
      </c>
    </row>
    <row r="6" customFormat="false" ht="14.25" hidden="false" customHeight="true" outlineLevel="0" collapsed="false">
      <c r="A6" s="545" t="s">
        <v>348</v>
      </c>
      <c r="B6" s="545"/>
      <c r="C6" s="545"/>
      <c r="D6" s="440" t="n">
        <f aca="false">IF(D$4&lt;='Osnovni podaci'!$B$13,Ukupni_prihodi!D5+Ukupni_prihodi!D7+Ukupni_prihodi!D9+Ukupni_prihodi!D11+Ukupni_prihodi!D13+Ukupni_prihodi!D15+Ukupni_prihodi!D17+Ukupni_prihodi!D19+Ukupni_prihodi!D21+Ukupni_prihodi!D23+Ukupni_prihodi!D25+Ukupni_prihodi!D27+Ukupni_prihodi!D29+Ukupni_prihodi!D31+Ukupni_prihodi!D33,0)</f>
        <v>0</v>
      </c>
      <c r="E6" s="440" t="n">
        <f aca="false">IF(E$4&lt;='Osnovni podaci'!$B$13,Ukupni_prihodi!E5+Ukupni_prihodi!E7+Ukupni_prihodi!E9+Ukupni_prihodi!E11+Ukupni_prihodi!E13+Ukupni_prihodi!E15+Ukupni_prihodi!E17+Ukupni_prihodi!E19+Ukupni_prihodi!E21+Ukupni_prihodi!E23+Ukupni_prihodi!E25+Ukupni_prihodi!E27+Ukupni_prihodi!E29+Ukupni_prihodi!E31+Ukupni_prihodi!E33,0)</f>
        <v>0</v>
      </c>
      <c r="F6" s="440" t="n">
        <f aca="false">IF(F$4&lt;='Osnovni podaci'!$B$13,Ukupni_prihodi!F5+Ukupni_prihodi!F7+Ukupni_prihodi!F9+Ukupni_prihodi!F11+Ukupni_prihodi!F13+Ukupni_prihodi!F15+Ukupni_prihodi!F17+Ukupni_prihodi!F19+Ukupni_prihodi!F21+Ukupni_prihodi!F23+Ukupni_prihodi!F25+Ukupni_prihodi!F27+Ukupni_prihodi!F29+Ukupni_prihodi!F31+Ukupni_prihodi!F33,0)</f>
        <v>0</v>
      </c>
      <c r="G6" s="440" t="n">
        <f aca="false">IF(G$4&lt;='Osnovni podaci'!$B$13,Ukupni_prihodi!G5+Ukupni_prihodi!G7+Ukupni_prihodi!G9+Ukupni_prihodi!G11+Ukupni_prihodi!G13+Ukupni_prihodi!G15+Ukupni_prihodi!G17+Ukupni_prihodi!G19+Ukupni_prihodi!G21+Ukupni_prihodi!G23+Ukupni_prihodi!G25+Ukupni_prihodi!G27+Ukupni_prihodi!G29+Ukupni_prihodi!G31+Ukupni_prihodi!G33,0)</f>
        <v>0</v>
      </c>
      <c r="H6" s="440" t="n">
        <f aca="false">IF(H$4&lt;='Osnovni podaci'!$B$13,Ukupni_prihodi!H5+Ukupni_prihodi!H7+Ukupni_prihodi!H9+Ukupni_prihodi!H11+Ukupni_prihodi!H13+Ukupni_prihodi!H15+Ukupni_prihodi!H17+Ukupni_prihodi!H19+Ukupni_prihodi!H21+Ukupni_prihodi!H23+Ukupni_prihodi!H25+Ukupni_prihodi!H27+Ukupni_prihodi!H29+Ukupni_prihodi!H31+Ukupni_prihodi!H33,0)</f>
        <v>0</v>
      </c>
      <c r="I6" s="440" t="n">
        <f aca="false">IF(I$4&lt;='Osnovni podaci'!$B$13,Ukupni_prihodi!I5+Ukupni_prihodi!I7+Ukupni_prihodi!I9+Ukupni_prihodi!I11+Ukupni_prihodi!I13+Ukupni_prihodi!I15+Ukupni_prihodi!I17+Ukupni_prihodi!I19+Ukupni_prihodi!I21+Ukupni_prihodi!I23+Ukupni_prihodi!I25+Ukupni_prihodi!I27+Ukupni_prihodi!I29+Ukupni_prihodi!I31+Ukupni_prihodi!I33,0)</f>
        <v>0</v>
      </c>
      <c r="J6" s="440" t="n">
        <f aca="false">IF(J$4&lt;='Osnovni podaci'!$B$13,Ukupni_prihodi!J5+Ukupni_prihodi!J7+Ukupni_prihodi!J9+Ukupni_prihodi!J11+Ukupni_prihodi!J13+Ukupni_prihodi!J15+Ukupni_prihodi!J17+Ukupni_prihodi!J19+Ukupni_prihodi!J21+Ukupni_prihodi!J23+Ukupni_prihodi!J25+Ukupni_prihodi!J27+Ukupni_prihodi!J29+Ukupni_prihodi!J31+Ukupni_prihodi!J33,0)</f>
        <v>0</v>
      </c>
      <c r="K6" s="440" t="n">
        <f aca="false">IF(K$4&lt;='Osnovni podaci'!$B$13,Ukupni_prihodi!K5+Ukupni_prihodi!K7+Ukupni_prihodi!K9+Ukupni_prihodi!K11+Ukupni_prihodi!K13+Ukupni_prihodi!K15+Ukupni_prihodi!K17+Ukupni_prihodi!K19+Ukupni_prihodi!K21+Ukupni_prihodi!K23+Ukupni_prihodi!K25+Ukupni_prihodi!K27+Ukupni_prihodi!K29+Ukupni_prihodi!K31+Ukupni_prihodi!K33,0)</f>
        <v>0</v>
      </c>
      <c r="L6" s="440" t="n">
        <f aca="false">IF(L$4&lt;='Osnovni podaci'!$B$13,Ukupni_prihodi!L5+Ukupni_prihodi!L7+Ukupni_prihodi!L9+Ukupni_prihodi!L11+Ukupni_prihodi!L13+Ukupni_prihodi!L15+Ukupni_prihodi!L17+Ukupni_prihodi!L19+Ukupni_prihodi!L21+Ukupni_prihodi!L23+Ukupni_prihodi!L25+Ukupni_prihodi!L27+Ukupni_prihodi!L29+Ukupni_prihodi!L31+Ukupni_prihodi!L33,0)</f>
        <v>0</v>
      </c>
      <c r="M6" s="440" t="n">
        <f aca="false">IF(M$4&lt;='Osnovni podaci'!$B$13,Ukupni_prihodi!M5+Ukupni_prihodi!M7+Ukupni_prihodi!M9+Ukupni_prihodi!M11+Ukupni_prihodi!M13+Ukupni_prihodi!M15+Ukupni_prihodi!M17+Ukupni_prihodi!M19+Ukupni_prihodi!M21+Ukupni_prihodi!M23+Ukupni_prihodi!M25+Ukupni_prihodi!M27+Ukupni_prihodi!M29+Ukupni_prihodi!M31+Ukupni_prihodi!M33,0)</f>
        <v>0</v>
      </c>
      <c r="N6" s="440" t="n">
        <f aca="false">IF(N$4&lt;='Osnovni podaci'!$B$13,Ukupni_prihodi!N5+Ukupni_prihodi!N7+Ukupni_prihodi!N9+Ukupni_prihodi!N11+Ukupni_prihodi!N13+Ukupni_prihodi!N15+Ukupni_prihodi!N17+Ukupni_prihodi!N19+Ukupni_prihodi!N21+Ukupni_prihodi!N23+Ukupni_prihodi!N25+Ukupni_prihodi!N27+Ukupni_prihodi!N29+Ukupni_prihodi!N31+Ukupni_prihodi!N33,0)</f>
        <v>0</v>
      </c>
      <c r="O6" s="440" t="n">
        <f aca="false">IF(O$4&lt;='Osnovni podaci'!$B$13,Ukupni_prihodi!O5+Ukupni_prihodi!O7+Ukupni_prihodi!O9+Ukupni_prihodi!O11+Ukupni_prihodi!O13+Ukupni_prihodi!O15+Ukupni_prihodi!O17+Ukupni_prihodi!O19+Ukupni_prihodi!O21+Ukupni_prihodi!O23+Ukupni_prihodi!O25+Ukupni_prihodi!O27+Ukupni_prihodi!O29+Ukupni_prihodi!O31+Ukupni_prihodi!O33,0)</f>
        <v>0</v>
      </c>
      <c r="P6" s="440" t="n">
        <f aca="false">IF(P$4&lt;='Osnovni podaci'!$B$13,Ukupni_prihodi!P5+Ukupni_prihodi!P7+Ukupni_prihodi!P9+Ukupni_prihodi!P11+Ukupni_prihodi!P13+Ukupni_prihodi!P15+Ukupni_prihodi!P17+Ukupni_prihodi!P19+Ukupni_prihodi!P21+Ukupni_prihodi!P23+Ukupni_prihodi!P25+Ukupni_prihodi!P27+Ukupni_prihodi!P29+Ukupni_prihodi!P31+Ukupni_prihodi!P33,0)</f>
        <v>0</v>
      </c>
      <c r="Q6" s="440" t="n">
        <f aca="false">IF(Q$4&lt;='Osnovni podaci'!$B$13,Ukupni_prihodi!Q5+Ukupni_prihodi!Q7+Ukupni_prihodi!Q9+Ukupni_prihodi!Q11+Ukupni_prihodi!Q13+Ukupni_prihodi!Q15+Ukupni_prihodi!Q17+Ukupni_prihodi!Q19+Ukupni_prihodi!Q21+Ukupni_prihodi!Q23+Ukupni_prihodi!Q25+Ukupni_prihodi!Q27+Ukupni_prihodi!Q29+Ukupni_prihodi!Q31+Ukupni_prihodi!Q33,0)</f>
        <v>0</v>
      </c>
      <c r="R6" s="440" t="n">
        <f aca="false">IF(R$4&lt;='Osnovni podaci'!$B$13,Ukupni_prihodi!R5+Ukupni_prihodi!R7+Ukupni_prihodi!R9+Ukupni_prihodi!R11+Ukupni_prihodi!R13+Ukupni_prihodi!R15+Ukupni_prihodi!R17+Ukupni_prihodi!R19+Ukupni_prihodi!R21+Ukupni_prihodi!R23+Ukupni_prihodi!R25+Ukupni_prihodi!R27+Ukupni_prihodi!R29+Ukupni_prihodi!R31+Ukupni_prihodi!R33,0)</f>
        <v>0</v>
      </c>
      <c r="S6" s="440" t="n">
        <f aca="false">IF(S$4&lt;='Osnovni podaci'!$B$13,Ukupni_prihodi!S5+Ukupni_prihodi!S7+Ukupni_prihodi!S9+Ukupni_prihodi!S11+Ukupni_prihodi!S13+Ukupni_prihodi!S15+Ukupni_prihodi!S17+Ukupni_prihodi!S19+Ukupni_prihodi!S21+Ukupni_prihodi!S23+Ukupni_prihodi!S25+Ukupni_prihodi!S27+Ukupni_prihodi!S29+Ukupni_prihodi!S31+Ukupni_prihodi!S33,0)</f>
        <v>0</v>
      </c>
      <c r="T6" s="440" t="n">
        <f aca="false">IF(T$4&lt;='Osnovni podaci'!$B$13,Ukupni_prihodi!T5+Ukupni_prihodi!T7+Ukupni_prihodi!T9+Ukupni_prihodi!T11+Ukupni_prihodi!T13+Ukupni_prihodi!T15+Ukupni_prihodi!T17+Ukupni_prihodi!T19+Ukupni_prihodi!T21+Ukupni_prihodi!T23+Ukupni_prihodi!T25+Ukupni_prihodi!T27+Ukupni_prihodi!T29+Ukupni_prihodi!T31+Ukupni_prihodi!T33,0)</f>
        <v>0</v>
      </c>
      <c r="U6" s="440" t="n">
        <f aca="false">IF(U$4&lt;='Osnovni podaci'!$B$13,Ukupni_prihodi!U5+Ukupni_prihodi!U7+Ukupni_prihodi!U9+Ukupni_prihodi!U11+Ukupni_prihodi!U13+Ukupni_prihodi!U15+Ukupni_prihodi!U17+Ukupni_prihodi!U19+Ukupni_prihodi!U21+Ukupni_prihodi!U23+Ukupni_prihodi!U25+Ukupni_prihodi!U27+Ukupni_prihodi!U29+Ukupni_prihodi!U31+Ukupni_prihodi!U33,0)</f>
        <v>0</v>
      </c>
      <c r="V6" s="440" t="n">
        <f aca="false">IF(V$4&lt;='Osnovni podaci'!$B$13,Ukupni_prihodi!V5+Ukupni_prihodi!V7+Ukupni_prihodi!V9+Ukupni_prihodi!V11+Ukupni_prihodi!V13+Ukupni_prihodi!V15+Ukupni_prihodi!V17+Ukupni_prihodi!V19+Ukupni_prihodi!V21+Ukupni_prihodi!V23+Ukupni_prihodi!V25+Ukupni_prihodi!V27+Ukupni_prihodi!V29+Ukupni_prihodi!V31+Ukupni_prihodi!V33,0)</f>
        <v>0</v>
      </c>
      <c r="W6" s="440" t="n">
        <f aca="false">IF(W$4&lt;='Osnovni podaci'!$B$13,Ukupni_prihodi!W5+Ukupni_prihodi!W7+Ukupni_prihodi!W9+Ukupni_prihodi!W11+Ukupni_prihodi!W13+Ukupni_prihodi!W15+Ukupni_prihodi!W17+Ukupni_prihodi!W19+Ukupni_prihodi!W21+Ukupni_prihodi!W23+Ukupni_prihodi!W25+Ukupni_prihodi!W27+Ukupni_prihodi!W29+Ukupni_prihodi!W31+Ukupni_prihodi!W33,0)</f>
        <v>0</v>
      </c>
    </row>
    <row r="7" customFormat="false" ht="14.25" hidden="false" customHeight="true" outlineLevel="0" collapsed="false">
      <c r="A7" s="545" t="s">
        <v>349</v>
      </c>
      <c r="B7" s="545"/>
      <c r="C7" s="545"/>
      <c r="D7" s="440" t="n">
        <f aca="false">IF(D$4&lt;='Osnovni podaci'!$B$13,Ukupni_prihodi!D6+Ukupni_prihodi!D8+Ukupni_prihodi!D10+Ukupni_prihodi!D12+Ukupni_prihodi!D14+Ukupni_prihodi!D16+Ukupni_prihodi!D18+Ukupni_prihodi!D20+Ukupni_prihodi!D22+Ukupni_prihodi!D24+Ukupni_prihodi!D26+Ukupni_prihodi!D28+Ukupni_prihodi!D30+Ukupni_prihodi!D32+Ukupni_prihodi!D34,0)</f>
        <v>0</v>
      </c>
      <c r="E7" s="440" t="n">
        <f aca="false">IF(E$4&lt;='Osnovni podaci'!$B$13,Ukupni_prihodi!E6+Ukupni_prihodi!E8+Ukupni_prihodi!E10+Ukupni_prihodi!E12+Ukupni_prihodi!E14+Ukupni_prihodi!E16+Ukupni_prihodi!E18+Ukupni_prihodi!E20+Ukupni_prihodi!E22+Ukupni_prihodi!E24+Ukupni_prihodi!E26+Ukupni_prihodi!E28+Ukupni_prihodi!E30+Ukupni_prihodi!E32+Ukupni_prihodi!E34,0)</f>
        <v>0</v>
      </c>
      <c r="F7" s="440" t="n">
        <f aca="false">IF(F$4&lt;='Osnovni podaci'!$B$13,Ukupni_prihodi!F6+Ukupni_prihodi!F8+Ukupni_prihodi!F10+Ukupni_prihodi!F12+Ukupni_prihodi!F14+Ukupni_prihodi!F16+Ukupni_prihodi!F18+Ukupni_prihodi!F20+Ukupni_prihodi!F22+Ukupni_prihodi!F24+Ukupni_prihodi!F26+Ukupni_prihodi!F28+Ukupni_prihodi!F30+Ukupni_prihodi!F32+Ukupni_prihodi!F34,0)</f>
        <v>0</v>
      </c>
      <c r="G7" s="440" t="n">
        <f aca="false">IF(G$4&lt;='Osnovni podaci'!$B$13,Ukupni_prihodi!G6+Ukupni_prihodi!G8+Ukupni_prihodi!G10+Ukupni_prihodi!G12+Ukupni_prihodi!G14+Ukupni_prihodi!G16+Ukupni_prihodi!G18+Ukupni_prihodi!G20+Ukupni_prihodi!G22+Ukupni_prihodi!G24+Ukupni_prihodi!G26+Ukupni_prihodi!G28+Ukupni_prihodi!G30+Ukupni_prihodi!G32+Ukupni_prihodi!G34,0)</f>
        <v>0</v>
      </c>
      <c r="H7" s="440" t="n">
        <f aca="false">IF(H$4&lt;='Osnovni podaci'!$B$13,Ukupni_prihodi!H6+Ukupni_prihodi!H8+Ukupni_prihodi!H10+Ukupni_prihodi!H12+Ukupni_prihodi!H14+Ukupni_prihodi!H16+Ukupni_prihodi!H18+Ukupni_prihodi!H20+Ukupni_prihodi!H22+Ukupni_prihodi!H24+Ukupni_prihodi!H26+Ukupni_prihodi!H28+Ukupni_prihodi!H30+Ukupni_prihodi!H32+Ukupni_prihodi!H34,0)</f>
        <v>0</v>
      </c>
      <c r="I7" s="440" t="n">
        <f aca="false">IF(I$4&lt;='Osnovni podaci'!$B$13,Ukupni_prihodi!I6+Ukupni_prihodi!I8+Ukupni_prihodi!I10+Ukupni_prihodi!I12+Ukupni_prihodi!I14+Ukupni_prihodi!I16+Ukupni_prihodi!I18+Ukupni_prihodi!I20+Ukupni_prihodi!I22+Ukupni_prihodi!I24+Ukupni_prihodi!I26+Ukupni_prihodi!I28+Ukupni_prihodi!I30+Ukupni_prihodi!I32+Ukupni_prihodi!I34,0)</f>
        <v>0</v>
      </c>
      <c r="J7" s="440" t="n">
        <f aca="false">IF(J$4&lt;='Osnovni podaci'!$B$13,Ukupni_prihodi!J6+Ukupni_prihodi!J8+Ukupni_prihodi!J10+Ukupni_prihodi!J12+Ukupni_prihodi!J14+Ukupni_prihodi!J16+Ukupni_prihodi!J18+Ukupni_prihodi!J20+Ukupni_prihodi!J22+Ukupni_prihodi!J24+Ukupni_prihodi!J26+Ukupni_prihodi!J28+Ukupni_prihodi!J30+Ukupni_prihodi!J32+Ukupni_prihodi!J34,0)</f>
        <v>0</v>
      </c>
      <c r="K7" s="440" t="n">
        <f aca="false">IF(K$4&lt;='Osnovni podaci'!$B$13,Ukupni_prihodi!K6+Ukupni_prihodi!K8+Ukupni_prihodi!K10+Ukupni_prihodi!K12+Ukupni_prihodi!K14+Ukupni_prihodi!K16+Ukupni_prihodi!K18+Ukupni_prihodi!K20+Ukupni_prihodi!K22+Ukupni_prihodi!K24+Ukupni_prihodi!K26+Ukupni_prihodi!K28+Ukupni_prihodi!K30+Ukupni_prihodi!K32+Ukupni_prihodi!K34,0)</f>
        <v>0</v>
      </c>
      <c r="L7" s="440" t="n">
        <f aca="false">IF(L$4&lt;='Osnovni podaci'!$B$13,Ukupni_prihodi!L6+Ukupni_prihodi!L8+Ukupni_prihodi!L10+Ukupni_prihodi!L12+Ukupni_prihodi!L14+Ukupni_prihodi!L16+Ukupni_prihodi!L18+Ukupni_prihodi!L20+Ukupni_prihodi!L22+Ukupni_prihodi!L24+Ukupni_prihodi!L26+Ukupni_prihodi!L28+Ukupni_prihodi!L30+Ukupni_prihodi!L32+Ukupni_prihodi!L34,0)</f>
        <v>0</v>
      </c>
      <c r="M7" s="440" t="n">
        <f aca="false">IF(M$4&lt;='Osnovni podaci'!$B$13,Ukupni_prihodi!M6+Ukupni_prihodi!M8+Ukupni_prihodi!M10+Ukupni_prihodi!M12+Ukupni_prihodi!M14+Ukupni_prihodi!M16+Ukupni_prihodi!M18+Ukupni_prihodi!M20+Ukupni_prihodi!M22+Ukupni_prihodi!M24+Ukupni_prihodi!M26+Ukupni_prihodi!M28+Ukupni_prihodi!M30+Ukupni_prihodi!M32+Ukupni_prihodi!M34,0)</f>
        <v>0</v>
      </c>
      <c r="N7" s="440" t="n">
        <f aca="false">IF(N$4&lt;='Osnovni podaci'!$B$13,Ukupni_prihodi!N6+Ukupni_prihodi!N8+Ukupni_prihodi!N10+Ukupni_prihodi!N12+Ukupni_prihodi!N14+Ukupni_prihodi!N16+Ukupni_prihodi!N18+Ukupni_prihodi!N20+Ukupni_prihodi!N22+Ukupni_prihodi!N24+Ukupni_prihodi!N26+Ukupni_prihodi!N28+Ukupni_prihodi!N30+Ukupni_prihodi!N32+Ukupni_prihodi!N34,0)</f>
        <v>0</v>
      </c>
      <c r="O7" s="440" t="n">
        <f aca="false">IF(O$4&lt;='Osnovni podaci'!$B$13,Ukupni_prihodi!O6+Ukupni_prihodi!O8+Ukupni_prihodi!O10+Ukupni_prihodi!O12+Ukupni_prihodi!O14+Ukupni_prihodi!O16+Ukupni_prihodi!O18+Ukupni_prihodi!O20+Ukupni_prihodi!O22+Ukupni_prihodi!O24+Ukupni_prihodi!O26+Ukupni_prihodi!O28+Ukupni_prihodi!O30+Ukupni_prihodi!O32+Ukupni_prihodi!O34,0)</f>
        <v>0</v>
      </c>
      <c r="P7" s="440" t="n">
        <f aca="false">IF(P$4&lt;='Osnovni podaci'!$B$13,Ukupni_prihodi!P6+Ukupni_prihodi!P8+Ukupni_prihodi!P10+Ukupni_prihodi!P12+Ukupni_prihodi!P14+Ukupni_prihodi!P16+Ukupni_prihodi!P18+Ukupni_prihodi!P20+Ukupni_prihodi!P22+Ukupni_prihodi!P24+Ukupni_prihodi!P26+Ukupni_prihodi!P28+Ukupni_prihodi!P30+Ukupni_prihodi!P32+Ukupni_prihodi!P34,0)</f>
        <v>0</v>
      </c>
      <c r="Q7" s="440" t="n">
        <f aca="false">IF(Q$4&lt;='Osnovni podaci'!$B$13,Ukupni_prihodi!Q6+Ukupni_prihodi!Q8+Ukupni_prihodi!Q10+Ukupni_prihodi!Q12+Ukupni_prihodi!Q14+Ukupni_prihodi!Q16+Ukupni_prihodi!Q18+Ukupni_prihodi!Q20+Ukupni_prihodi!Q22+Ukupni_prihodi!Q24+Ukupni_prihodi!Q26+Ukupni_prihodi!Q28+Ukupni_prihodi!Q30+Ukupni_prihodi!Q32+Ukupni_prihodi!Q34,0)</f>
        <v>0</v>
      </c>
      <c r="R7" s="440" t="n">
        <f aca="false">IF(R$4&lt;='Osnovni podaci'!$B$13,Ukupni_prihodi!R6+Ukupni_prihodi!R8+Ukupni_prihodi!R10+Ukupni_prihodi!R12+Ukupni_prihodi!R14+Ukupni_prihodi!R16+Ukupni_prihodi!R18+Ukupni_prihodi!R20+Ukupni_prihodi!R22+Ukupni_prihodi!R24+Ukupni_prihodi!R26+Ukupni_prihodi!R28+Ukupni_prihodi!R30+Ukupni_prihodi!R32+Ukupni_prihodi!R34,0)</f>
        <v>0</v>
      </c>
      <c r="S7" s="440" t="n">
        <f aca="false">IF(S$4&lt;='Osnovni podaci'!$B$13,Ukupni_prihodi!S6+Ukupni_prihodi!S8+Ukupni_prihodi!S10+Ukupni_prihodi!S12+Ukupni_prihodi!S14+Ukupni_prihodi!S16+Ukupni_prihodi!S18+Ukupni_prihodi!S20+Ukupni_prihodi!S22+Ukupni_prihodi!S24+Ukupni_prihodi!S26+Ukupni_prihodi!S28+Ukupni_prihodi!S30+Ukupni_prihodi!S32+Ukupni_prihodi!S34,0)</f>
        <v>0</v>
      </c>
      <c r="T7" s="440" t="n">
        <f aca="false">IF(T$4&lt;='Osnovni podaci'!$B$13,Ukupni_prihodi!T6+Ukupni_prihodi!T8+Ukupni_prihodi!T10+Ukupni_prihodi!T12+Ukupni_prihodi!T14+Ukupni_prihodi!T16+Ukupni_prihodi!T18+Ukupni_prihodi!T20+Ukupni_prihodi!T22+Ukupni_prihodi!T24+Ukupni_prihodi!T26+Ukupni_prihodi!T28+Ukupni_prihodi!T30+Ukupni_prihodi!T32+Ukupni_prihodi!T34,0)</f>
        <v>0</v>
      </c>
      <c r="U7" s="440" t="n">
        <f aca="false">IF(U$4&lt;='Osnovni podaci'!$B$13,Ukupni_prihodi!U6+Ukupni_prihodi!U8+Ukupni_prihodi!U10+Ukupni_prihodi!U12+Ukupni_prihodi!U14+Ukupni_prihodi!U16+Ukupni_prihodi!U18+Ukupni_prihodi!U20+Ukupni_prihodi!U22+Ukupni_prihodi!U24+Ukupni_prihodi!U26+Ukupni_prihodi!U28+Ukupni_prihodi!U30+Ukupni_prihodi!U32+Ukupni_prihodi!U34,0)</f>
        <v>0</v>
      </c>
      <c r="V7" s="440" t="n">
        <f aca="false">IF(V$4&lt;='Osnovni podaci'!$B$13,Ukupni_prihodi!V6+Ukupni_prihodi!V8+Ukupni_prihodi!V10+Ukupni_prihodi!V12+Ukupni_prihodi!V14+Ukupni_prihodi!V16+Ukupni_prihodi!V18+Ukupni_prihodi!V20+Ukupni_prihodi!V22+Ukupni_prihodi!V24+Ukupni_prihodi!V26+Ukupni_prihodi!V28+Ukupni_prihodi!V30+Ukupni_prihodi!V32+Ukupni_prihodi!V34,0)</f>
        <v>0</v>
      </c>
      <c r="W7" s="440" t="n">
        <f aca="false">IF(W$4&lt;='Osnovni podaci'!$B$13,Ukupni_prihodi!W6+Ukupni_prihodi!W8+Ukupni_prihodi!W10+Ukupni_prihodi!W12+Ukupni_prihodi!W14+Ukupni_prihodi!W16+Ukupni_prihodi!W18+Ukupni_prihodi!W20+Ukupni_prihodi!W22+Ukupni_prihodi!W24+Ukupni_prihodi!W26+Ukupni_prihodi!W28+Ukupni_prihodi!W30+Ukupni_prihodi!W32+Ukupni_prihodi!W34,0)</f>
        <v>0</v>
      </c>
    </row>
    <row r="8" customFormat="false" ht="12.75" hidden="false" customHeight="false" outlineLevel="0" collapsed="false">
      <c r="A8" s="546" t="s">
        <v>350</v>
      </c>
      <c r="B8" s="546"/>
      <c r="C8" s="546"/>
      <c r="D8" s="440" t="n">
        <f aca="false">IF(D$4&lt;='Osnovni podaci'!$B$13,SUM(Ukupni_prihodi!D35:D38),0)</f>
        <v>0</v>
      </c>
      <c r="E8" s="440" t="n">
        <f aca="false">IF(E$4&lt;='Osnovni podaci'!$B$13,SUM(Ukupni_prihodi!E35:E38),0)</f>
        <v>0</v>
      </c>
      <c r="F8" s="440" t="n">
        <f aca="false">IF(F$4&lt;='Osnovni podaci'!$B$13,SUM(Ukupni_prihodi!F35:F38),0)</f>
        <v>0</v>
      </c>
      <c r="G8" s="440" t="n">
        <f aca="false">IF(G$4&lt;='Osnovni podaci'!$B$13,SUM(Ukupni_prihodi!G35:G38),0)</f>
        <v>0</v>
      </c>
      <c r="H8" s="440" t="n">
        <f aca="false">IF(H$4&lt;='Osnovni podaci'!$B$13,SUM(Ukupni_prihodi!H35:H38),0)</f>
        <v>0</v>
      </c>
      <c r="I8" s="440" t="n">
        <f aca="false">IF(I$4&lt;='Osnovni podaci'!$B$13,SUM(Ukupni_prihodi!I35:I38),0)</f>
        <v>0</v>
      </c>
      <c r="J8" s="440" t="n">
        <f aca="false">IF(J$4&lt;='Osnovni podaci'!$B$13,SUM(Ukupni_prihodi!J35:J38),0)</f>
        <v>0</v>
      </c>
      <c r="K8" s="440" t="n">
        <f aca="false">IF(K$4&lt;='Osnovni podaci'!$B$13,SUM(Ukupni_prihodi!K35:K38),0)</f>
        <v>0</v>
      </c>
      <c r="L8" s="440" t="n">
        <f aca="false">IF(L$4&lt;='Osnovni podaci'!$B$13,SUM(Ukupni_prihodi!L35:L38),0)</f>
        <v>0</v>
      </c>
      <c r="M8" s="440" t="n">
        <f aca="false">IF(M$4&lt;='Osnovni podaci'!$B$13,SUM(Ukupni_prihodi!M35:M38),0)</f>
        <v>0</v>
      </c>
      <c r="N8" s="440" t="n">
        <f aca="false">IF(N$4&lt;='Osnovni podaci'!$B$13,SUM(Ukupni_prihodi!N35:N38),0)</f>
        <v>0</v>
      </c>
      <c r="O8" s="440" t="n">
        <f aca="false">IF(O$4&lt;='Osnovni podaci'!$B$13,SUM(Ukupni_prihodi!O35:O38),0)</f>
        <v>0</v>
      </c>
      <c r="P8" s="440" t="n">
        <f aca="false">IF(P$4&lt;='Osnovni podaci'!$B$13,SUM(Ukupni_prihodi!P35:P38),0)</f>
        <v>0</v>
      </c>
      <c r="Q8" s="440" t="n">
        <f aca="false">IF(Q$4&lt;='Osnovni podaci'!$B$13,SUM(Ukupni_prihodi!Q35:Q38),0)</f>
        <v>0</v>
      </c>
      <c r="R8" s="440" t="n">
        <f aca="false">IF(R$4&lt;='Osnovni podaci'!$B$13,SUM(Ukupni_prihodi!R35:R38),0)</f>
        <v>0</v>
      </c>
      <c r="S8" s="440" t="n">
        <f aca="false">IF(S$4&lt;='Osnovni podaci'!$B$13,SUM(Ukupni_prihodi!S35:S38),0)</f>
        <v>0</v>
      </c>
      <c r="T8" s="440" t="n">
        <f aca="false">IF(T$4&lt;='Osnovni podaci'!$B$13,SUM(Ukupni_prihodi!T35:T38),0)</f>
        <v>0</v>
      </c>
      <c r="U8" s="440" t="n">
        <f aca="false">IF(U$4&lt;='Osnovni podaci'!$B$13,SUM(Ukupni_prihodi!U35:U38),0)</f>
        <v>0</v>
      </c>
      <c r="V8" s="440" t="n">
        <f aca="false">IF(V$4&lt;='Osnovni podaci'!$B$13,SUM(Ukupni_prihodi!V35:V38),0)</f>
        <v>0</v>
      </c>
      <c r="W8" s="440" t="n">
        <f aca="false">IF(W$4&lt;='Osnovni podaci'!$B$13,SUM(Ukupni_prihodi!W35:W38),0)</f>
        <v>0</v>
      </c>
    </row>
    <row r="9" customFormat="false" ht="12.75" hidden="false" customHeight="true" outlineLevel="0" collapsed="false">
      <c r="A9" s="544" t="s">
        <v>351</v>
      </c>
      <c r="B9" s="544"/>
      <c r="C9" s="544"/>
      <c r="D9" s="440" t="n">
        <f aca="false">D10+D14</f>
        <v>0</v>
      </c>
      <c r="E9" s="440" t="n">
        <f aca="false">E10+E14</f>
        <v>0</v>
      </c>
      <c r="F9" s="440" t="n">
        <f aca="false">F10+F14</f>
        <v>0</v>
      </c>
      <c r="G9" s="440" t="n">
        <f aca="false">G10+G14</f>
        <v>0</v>
      </c>
      <c r="H9" s="440" t="n">
        <f aca="false">H10+H14</f>
        <v>0</v>
      </c>
      <c r="I9" s="440" t="n">
        <f aca="false">I10+I14</f>
        <v>0</v>
      </c>
      <c r="J9" s="440" t="n">
        <f aca="false">J10+J14</f>
        <v>0</v>
      </c>
      <c r="K9" s="440" t="n">
        <f aca="false">K10+K14</f>
        <v>0</v>
      </c>
      <c r="L9" s="440" t="n">
        <f aca="false">L10+L14</f>
        <v>0</v>
      </c>
      <c r="M9" s="440" t="n">
        <f aca="false">M10+M14</f>
        <v>0</v>
      </c>
      <c r="N9" s="440" t="n">
        <f aca="false">N10+N14</f>
        <v>0</v>
      </c>
      <c r="O9" s="440" t="n">
        <f aca="false">O10+O14</f>
        <v>0</v>
      </c>
      <c r="P9" s="440" t="n">
        <f aca="false">P10+P14</f>
        <v>0</v>
      </c>
      <c r="Q9" s="440" t="n">
        <f aca="false">Q10+Q14</f>
        <v>0</v>
      </c>
      <c r="R9" s="440" t="n">
        <f aca="false">R10+R14</f>
        <v>0</v>
      </c>
      <c r="S9" s="440" t="n">
        <f aca="false">S10+S14</f>
        <v>0</v>
      </c>
      <c r="T9" s="440" t="n">
        <f aca="false">T10+T14</f>
        <v>0</v>
      </c>
      <c r="U9" s="440" t="n">
        <f aca="false">U10+U14</f>
        <v>0</v>
      </c>
      <c r="V9" s="440" t="n">
        <f aca="false">V10+V14</f>
        <v>0</v>
      </c>
      <c r="W9" s="440" t="n">
        <f aca="false">W10+W14</f>
        <v>0</v>
      </c>
    </row>
    <row r="10" customFormat="false" ht="12.75" hidden="false" customHeight="true" outlineLevel="0" collapsed="false">
      <c r="A10" s="545" t="s">
        <v>352</v>
      </c>
      <c r="B10" s="545"/>
      <c r="C10" s="545"/>
      <c r="D10" s="440" t="n">
        <f aca="false">SUM(D11:D13)</f>
        <v>0</v>
      </c>
      <c r="E10" s="440" t="n">
        <f aca="false">SUM(E11:E13)</f>
        <v>0</v>
      </c>
      <c r="F10" s="440" t="n">
        <f aca="false">SUM(F11:F13)</f>
        <v>0</v>
      </c>
      <c r="G10" s="440" t="n">
        <f aca="false">SUM(G11:G13)</f>
        <v>0</v>
      </c>
      <c r="H10" s="440" t="n">
        <f aca="false">SUM(H11:H13)</f>
        <v>0</v>
      </c>
      <c r="I10" s="440" t="n">
        <f aca="false">SUM(I11:I13)</f>
        <v>0</v>
      </c>
      <c r="J10" s="440" t="n">
        <f aca="false">SUM(J11:J13)</f>
        <v>0</v>
      </c>
      <c r="K10" s="440" t="n">
        <f aca="false">SUM(K11:K13)</f>
        <v>0</v>
      </c>
      <c r="L10" s="440" t="n">
        <f aca="false">SUM(L11:L13)</f>
        <v>0</v>
      </c>
      <c r="M10" s="440" t="n">
        <f aca="false">SUM(M11:M13)</f>
        <v>0</v>
      </c>
      <c r="N10" s="440" t="n">
        <f aca="false">SUM(N11:N13)</f>
        <v>0</v>
      </c>
      <c r="O10" s="440" t="n">
        <f aca="false">SUM(O11:O13)</f>
        <v>0</v>
      </c>
      <c r="P10" s="440" t="n">
        <f aca="false">SUM(P11:P13)</f>
        <v>0</v>
      </c>
      <c r="Q10" s="440" t="n">
        <f aca="false">SUM(Q11:Q13)</f>
        <v>0</v>
      </c>
      <c r="R10" s="440" t="n">
        <f aca="false">SUM(R11:R13)</f>
        <v>0</v>
      </c>
      <c r="S10" s="440" t="n">
        <f aca="false">SUM(S11:S13)</f>
        <v>0</v>
      </c>
      <c r="T10" s="440" t="n">
        <f aca="false">SUM(T11:T13)</f>
        <v>0</v>
      </c>
      <c r="U10" s="440" t="n">
        <f aca="false">SUM(U11:U13)</f>
        <v>0</v>
      </c>
      <c r="V10" s="440" t="n">
        <f aca="false">SUM(V11:V13)</f>
        <v>0</v>
      </c>
      <c r="W10" s="440" t="n">
        <f aca="false">SUM(W11:W13)</f>
        <v>0</v>
      </c>
    </row>
    <row r="11" customFormat="false" ht="27" hidden="false" customHeight="true" outlineLevel="0" collapsed="false">
      <c r="A11" s="545" t="s">
        <v>353</v>
      </c>
      <c r="B11" s="545"/>
      <c r="C11" s="545"/>
      <c r="D11" s="440" t="n">
        <f aca="false">IF(D$4&lt;='Osnovni podaci'!$B$13,Troškovi!C9,0)</f>
        <v>0</v>
      </c>
      <c r="E11" s="440" t="n">
        <f aca="false">IF(E$4&lt;='Osnovni podaci'!$B$13,Troškovi!D9,0)</f>
        <v>0</v>
      </c>
      <c r="F11" s="440" t="n">
        <f aca="false">IF(F$4&lt;='Osnovni podaci'!$B$13,Troškovi!E9,0)</f>
        <v>0</v>
      </c>
      <c r="G11" s="440" t="n">
        <f aca="false">IF(G$4&lt;='Osnovni podaci'!$B$13,Troškovi!F9,0)</f>
        <v>0</v>
      </c>
      <c r="H11" s="440" t="n">
        <f aca="false">IF(H$4&lt;='Osnovni podaci'!$B$13,Troškovi!G9,0)</f>
        <v>0</v>
      </c>
      <c r="I11" s="440" t="n">
        <f aca="false">IF(I$4&lt;='Osnovni podaci'!$B$13,Troškovi!H9,0)</f>
        <v>0</v>
      </c>
      <c r="J11" s="440" t="n">
        <f aca="false">IF(J$4&lt;='Osnovni podaci'!$B$13,Troškovi!I9,0)</f>
        <v>0</v>
      </c>
      <c r="K11" s="440" t="n">
        <f aca="false">IF(K$4&lt;='Osnovni podaci'!$B$13,Troškovi!J9,0)</f>
        <v>0</v>
      </c>
      <c r="L11" s="440" t="n">
        <f aca="false">IF(L$4&lt;='Osnovni podaci'!$B$13,Troškovi!K9,0)</f>
        <v>0</v>
      </c>
      <c r="M11" s="440" t="n">
        <f aca="false">IF(M$4&lt;='Osnovni podaci'!$B$13,Troškovi!L9,0)</f>
        <v>0</v>
      </c>
      <c r="N11" s="440" t="n">
        <f aca="false">IF(N$4&lt;='Osnovni podaci'!$B$13,Troškovi!M9,0)</f>
        <v>0</v>
      </c>
      <c r="O11" s="440" t="n">
        <f aca="false">IF(O$4&lt;='Osnovni podaci'!$B$13,Troškovi!N9,0)</f>
        <v>0</v>
      </c>
      <c r="P11" s="440" t="n">
        <f aca="false">IF(P$4&lt;='Osnovni podaci'!$B$13,Troškovi!O9,0)</f>
        <v>0</v>
      </c>
      <c r="Q11" s="440" t="n">
        <f aca="false">IF(Q$4&lt;='Osnovni podaci'!$B$13,Troškovi!P9,0)</f>
        <v>0</v>
      </c>
      <c r="R11" s="440" t="n">
        <f aca="false">IF(R$4&lt;='Osnovni podaci'!$B$13,Troškovi!Q9,0)</f>
        <v>0</v>
      </c>
      <c r="S11" s="440" t="n">
        <f aca="false">IF(S$4&lt;='Osnovni podaci'!$B$13,Troškovi!R9,0)</f>
        <v>0</v>
      </c>
      <c r="T11" s="440" t="n">
        <f aca="false">IF(T$4&lt;='Osnovni podaci'!$B$13,Troškovi!S9,0)</f>
        <v>0</v>
      </c>
      <c r="U11" s="440" t="n">
        <f aca="false">IF(U$4&lt;='Osnovni podaci'!$B$13,Troškovi!T9,0)</f>
        <v>0</v>
      </c>
      <c r="V11" s="440" t="n">
        <f aca="false">IF(V$4&lt;='Osnovni podaci'!$B$13,Troškovi!U9,0)</f>
        <v>0</v>
      </c>
      <c r="W11" s="440" t="n">
        <f aca="false">IF(W$4&lt;='Osnovni podaci'!$B$13,Troškovi!V9,0)</f>
        <v>0</v>
      </c>
    </row>
    <row r="12" customFormat="false" ht="12.75" hidden="false" customHeight="false" outlineLevel="0" collapsed="false">
      <c r="A12" s="546" t="s">
        <v>354</v>
      </c>
      <c r="B12" s="546"/>
      <c r="C12" s="546"/>
      <c r="D12" s="440" t="n">
        <f aca="false">IF(D$4&lt;='Osnovni podaci'!$B$13,Zaposlenici!C13,0)</f>
        <v>0</v>
      </c>
      <c r="E12" s="440" t="n">
        <f aca="false">IF(E$4&lt;='Osnovni podaci'!$B$13,Zaposlenici!D13,0)</f>
        <v>0</v>
      </c>
      <c r="F12" s="440" t="n">
        <f aca="false">IF(F$4&lt;='Osnovni podaci'!$B$13,Zaposlenici!E13,0)</f>
        <v>0</v>
      </c>
      <c r="G12" s="440" t="n">
        <f aca="false">IF(G$4&lt;='Osnovni podaci'!$B$13,Zaposlenici!F13,0)</f>
        <v>0</v>
      </c>
      <c r="H12" s="440" t="n">
        <f aca="false">IF(H$4&lt;='Osnovni podaci'!$B$13,Zaposlenici!G13,0)</f>
        <v>0</v>
      </c>
      <c r="I12" s="440" t="n">
        <f aca="false">IF(I$4&lt;='Osnovni podaci'!$B$13,Zaposlenici!H13,0)</f>
        <v>0</v>
      </c>
      <c r="J12" s="440" t="n">
        <f aca="false">IF(J$4&lt;='Osnovni podaci'!$B$13,Zaposlenici!I13,0)</f>
        <v>0</v>
      </c>
      <c r="K12" s="440" t="n">
        <f aca="false">IF(K$4&lt;='Osnovni podaci'!$B$13,Zaposlenici!J13,0)</f>
        <v>0</v>
      </c>
      <c r="L12" s="440" t="n">
        <f aca="false">IF(L$4&lt;='Osnovni podaci'!$B$13,Zaposlenici!K13,0)</f>
        <v>0</v>
      </c>
      <c r="M12" s="440" t="n">
        <f aca="false">IF(M$4&lt;='Osnovni podaci'!$B$13,Zaposlenici!L13,0)</f>
        <v>0</v>
      </c>
      <c r="N12" s="440" t="n">
        <f aca="false">IF(N$4&lt;='Osnovni podaci'!$B$13,Zaposlenici!M13,0)</f>
        <v>0</v>
      </c>
      <c r="O12" s="440" t="n">
        <f aca="false">IF(O$4&lt;='Osnovni podaci'!$B$13,Zaposlenici!N13,0)</f>
        <v>0</v>
      </c>
      <c r="P12" s="440" t="n">
        <f aca="false">IF(P$4&lt;='Osnovni podaci'!$B$13,Zaposlenici!O13,0)</f>
        <v>0</v>
      </c>
      <c r="Q12" s="440" t="n">
        <f aca="false">IF(Q$4&lt;='Osnovni podaci'!$B$13,Zaposlenici!P13,0)</f>
        <v>0</v>
      </c>
      <c r="R12" s="440" t="n">
        <f aca="false">IF(R$4&lt;='Osnovni podaci'!$B$13,Zaposlenici!Q13,0)</f>
        <v>0</v>
      </c>
      <c r="S12" s="440" t="n">
        <f aca="false">IF(S$4&lt;='Osnovni podaci'!$B$13,Zaposlenici!R13,0)</f>
        <v>0</v>
      </c>
      <c r="T12" s="440" t="n">
        <f aca="false">IF(T$4&lt;='Osnovni podaci'!$B$13,Zaposlenici!S13,0)</f>
        <v>0</v>
      </c>
      <c r="U12" s="440" t="n">
        <f aca="false">IF(U$4&lt;='Osnovni podaci'!$B$13,Zaposlenici!T13,0)</f>
        <v>0</v>
      </c>
      <c r="V12" s="440" t="n">
        <f aca="false">IF(V$4&lt;='Osnovni podaci'!$B$13,Zaposlenici!U13,0)</f>
        <v>0</v>
      </c>
      <c r="W12" s="440" t="n">
        <f aca="false">IF(W$4&lt;='Osnovni podaci'!$B$13,Zaposlenici!V13,0)</f>
        <v>0</v>
      </c>
    </row>
    <row r="13" customFormat="false" ht="12.75" hidden="false" customHeight="false" outlineLevel="0" collapsed="false">
      <c r="A13" s="547" t="s">
        <v>355</v>
      </c>
      <c r="B13" s="547"/>
      <c r="C13" s="547"/>
      <c r="D13" s="440" t="n">
        <f aca="false">Amortizacija!E13</f>
        <v>0</v>
      </c>
      <c r="E13" s="440" t="n">
        <f aca="false">Amortizacija!F13</f>
        <v>0</v>
      </c>
      <c r="F13" s="440" t="n">
        <f aca="false">Amortizacija!G13</f>
        <v>0</v>
      </c>
      <c r="G13" s="440" t="n">
        <f aca="false">Amortizacija!H13</f>
        <v>0</v>
      </c>
      <c r="H13" s="440" t="n">
        <f aca="false">Amortizacija!I13</f>
        <v>0</v>
      </c>
      <c r="I13" s="440" t="n">
        <f aca="false">Amortizacija!J13</f>
        <v>0</v>
      </c>
      <c r="J13" s="440" t="n">
        <f aca="false">Amortizacija!K13</f>
        <v>0</v>
      </c>
      <c r="K13" s="440" t="n">
        <f aca="false">Amortizacija!L13</f>
        <v>0</v>
      </c>
      <c r="L13" s="440" t="n">
        <f aca="false">Amortizacija!M13</f>
        <v>0</v>
      </c>
      <c r="M13" s="440" t="n">
        <f aca="false">Amortizacija!N13</f>
        <v>0</v>
      </c>
      <c r="N13" s="440" t="n">
        <f aca="false">Amortizacija!O13</f>
        <v>0</v>
      </c>
      <c r="O13" s="440" t="n">
        <f aca="false">Amortizacija!P13</f>
        <v>0</v>
      </c>
      <c r="P13" s="440" t="n">
        <f aca="false">Amortizacija!Q13</f>
        <v>0</v>
      </c>
      <c r="Q13" s="440" t="n">
        <f aca="false">Amortizacija!R13</f>
        <v>0</v>
      </c>
      <c r="R13" s="440" t="n">
        <f aca="false">Amortizacija!S13</f>
        <v>0</v>
      </c>
      <c r="S13" s="440" t="n">
        <f aca="false">Amortizacija!T13</f>
        <v>0</v>
      </c>
      <c r="T13" s="440" t="n">
        <f aca="false">Amortizacija!U13</f>
        <v>0</v>
      </c>
      <c r="U13" s="440" t="n">
        <f aca="false">Amortizacija!V13</f>
        <v>0</v>
      </c>
      <c r="V13" s="440" t="n">
        <f aca="false">Amortizacija!W13</f>
        <v>0</v>
      </c>
      <c r="W13" s="440" t="n">
        <f aca="false">Amortizacija!X13</f>
        <v>0</v>
      </c>
    </row>
    <row r="14" customFormat="false" ht="12.75" hidden="false" customHeight="false" outlineLevel="0" collapsed="false">
      <c r="A14" s="546" t="s">
        <v>356</v>
      </c>
      <c r="B14" s="546"/>
      <c r="C14" s="546"/>
      <c r="D14" s="440" t="n">
        <f aca="false">D15</f>
        <v>0</v>
      </c>
      <c r="E14" s="440" t="n">
        <f aca="false">E15</f>
        <v>0</v>
      </c>
      <c r="F14" s="440" t="n">
        <f aca="false">F15</f>
        <v>0</v>
      </c>
      <c r="G14" s="440" t="n">
        <f aca="false">G15</f>
        <v>0</v>
      </c>
      <c r="H14" s="440" t="n">
        <f aca="false">H15</f>
        <v>0</v>
      </c>
      <c r="I14" s="440" t="n">
        <f aca="false">I15</f>
        <v>0</v>
      </c>
      <c r="J14" s="440" t="n">
        <f aca="false">J15</f>
        <v>0</v>
      </c>
      <c r="K14" s="440" t="n">
        <f aca="false">K15</f>
        <v>0</v>
      </c>
      <c r="L14" s="440" t="n">
        <f aca="false">L15</f>
        <v>0</v>
      </c>
      <c r="M14" s="440" t="n">
        <f aca="false">M15</f>
        <v>0</v>
      </c>
      <c r="N14" s="440" t="n">
        <f aca="false">N15</f>
        <v>0</v>
      </c>
      <c r="O14" s="440" t="n">
        <f aca="false">O15</f>
        <v>0</v>
      </c>
      <c r="P14" s="440" t="n">
        <f aca="false">P15</f>
        <v>0</v>
      </c>
      <c r="Q14" s="440" t="n">
        <f aca="false">Q15</f>
        <v>0</v>
      </c>
      <c r="R14" s="440" t="n">
        <f aca="false">R15</f>
        <v>0</v>
      </c>
      <c r="S14" s="440" t="n">
        <f aca="false">S15</f>
        <v>0</v>
      </c>
      <c r="T14" s="440" t="n">
        <f aca="false">T15</f>
        <v>0</v>
      </c>
      <c r="U14" s="440" t="n">
        <f aca="false">U15</f>
        <v>0</v>
      </c>
      <c r="V14" s="440" t="n">
        <f aca="false">V15</f>
        <v>0</v>
      </c>
      <c r="W14" s="440" t="n">
        <f aca="false">W15</f>
        <v>0</v>
      </c>
    </row>
    <row r="15" customFormat="false" ht="12.75" hidden="false" customHeight="true" outlineLevel="0" collapsed="false">
      <c r="A15" s="545" t="s">
        <v>357</v>
      </c>
      <c r="B15" s="545"/>
      <c r="C15" s="545"/>
      <c r="D15" s="440" t="n">
        <f aca="false">'Kreditne obveze'!C17</f>
        <v>0</v>
      </c>
      <c r="E15" s="440" t="n">
        <f aca="false">'Kreditne obveze'!D17</f>
        <v>0</v>
      </c>
      <c r="F15" s="440" t="n">
        <f aca="false">'Kreditne obveze'!E17</f>
        <v>0</v>
      </c>
      <c r="G15" s="440" t="n">
        <f aca="false">'Kreditne obveze'!F17</f>
        <v>0</v>
      </c>
      <c r="H15" s="440" t="n">
        <f aca="false">'Kreditne obveze'!G17</f>
        <v>0</v>
      </c>
      <c r="I15" s="440" t="n">
        <f aca="false">'Kreditne obveze'!H17</f>
        <v>0</v>
      </c>
      <c r="J15" s="440" t="n">
        <f aca="false">'Kreditne obveze'!I17</f>
        <v>0</v>
      </c>
      <c r="K15" s="440" t="n">
        <f aca="false">'Kreditne obveze'!J17</f>
        <v>0</v>
      </c>
      <c r="L15" s="440" t="n">
        <f aca="false">'Kreditne obveze'!K17</f>
        <v>0</v>
      </c>
      <c r="M15" s="440" t="n">
        <f aca="false">'Kreditne obveze'!L17</f>
        <v>0</v>
      </c>
      <c r="N15" s="440" t="n">
        <f aca="false">'Kreditne obveze'!M17</f>
        <v>0</v>
      </c>
      <c r="O15" s="440" t="n">
        <f aca="false">'Kreditne obveze'!N17</f>
        <v>0</v>
      </c>
      <c r="P15" s="440" t="n">
        <f aca="false">'Kreditne obveze'!O17</f>
        <v>0</v>
      </c>
      <c r="Q15" s="440" t="n">
        <f aca="false">'Kreditne obveze'!P17</f>
        <v>0</v>
      </c>
      <c r="R15" s="440" t="n">
        <f aca="false">'Kreditne obveze'!Q17</f>
        <v>0</v>
      </c>
      <c r="S15" s="440" t="n">
        <f aca="false">'Kreditne obveze'!R17</f>
        <v>0</v>
      </c>
      <c r="T15" s="440" t="n">
        <f aca="false">'Kreditne obveze'!S17</f>
        <v>0</v>
      </c>
      <c r="U15" s="440" t="n">
        <f aca="false">'Kreditne obveze'!T17</f>
        <v>0</v>
      </c>
      <c r="V15" s="440" t="n">
        <f aca="false">'Kreditne obveze'!U17</f>
        <v>0</v>
      </c>
      <c r="W15" s="440" t="n">
        <f aca="false">'Kreditne obveze'!V17</f>
        <v>0</v>
      </c>
    </row>
    <row r="16" customFormat="false" ht="12.75" hidden="false" customHeight="false" outlineLevel="0" collapsed="false">
      <c r="A16" s="548" t="s">
        <v>358</v>
      </c>
      <c r="B16" s="548"/>
      <c r="C16" s="548"/>
      <c r="D16" s="440" t="n">
        <f aca="false">D5-D9</f>
        <v>0</v>
      </c>
      <c r="E16" s="440" t="n">
        <f aca="false">E5-E9</f>
        <v>0</v>
      </c>
      <c r="F16" s="440" t="n">
        <f aca="false">F5-F9</f>
        <v>0</v>
      </c>
      <c r="G16" s="440" t="n">
        <f aca="false">G5-G9</f>
        <v>0</v>
      </c>
      <c r="H16" s="440" t="n">
        <f aca="false">H5-H9</f>
        <v>0</v>
      </c>
      <c r="I16" s="440" t="n">
        <f aca="false">I5-I9</f>
        <v>0</v>
      </c>
      <c r="J16" s="440" t="n">
        <f aca="false">J5-J9</f>
        <v>0</v>
      </c>
      <c r="K16" s="440" t="n">
        <f aca="false">K5-K9</f>
        <v>0</v>
      </c>
      <c r="L16" s="440" t="n">
        <f aca="false">L5-L9</f>
        <v>0</v>
      </c>
      <c r="M16" s="440" t="n">
        <f aca="false">M5-M9</f>
        <v>0</v>
      </c>
      <c r="N16" s="440" t="n">
        <f aca="false">N5-N9</f>
        <v>0</v>
      </c>
      <c r="O16" s="440" t="n">
        <f aca="false">O5-O9</f>
        <v>0</v>
      </c>
      <c r="P16" s="440" t="n">
        <f aca="false">P5-P9</f>
        <v>0</v>
      </c>
      <c r="Q16" s="440" t="n">
        <f aca="false">Q5-Q9</f>
        <v>0</v>
      </c>
      <c r="R16" s="440" t="n">
        <f aca="false">R5-R9</f>
        <v>0</v>
      </c>
      <c r="S16" s="440" t="n">
        <f aca="false">S5-S9</f>
        <v>0</v>
      </c>
      <c r="T16" s="440" t="n">
        <f aca="false">T5-T9</f>
        <v>0</v>
      </c>
      <c r="U16" s="440" t="n">
        <f aca="false">U5-U9</f>
        <v>0</v>
      </c>
      <c r="V16" s="440" t="n">
        <f aca="false">V5-V9</f>
        <v>0</v>
      </c>
      <c r="W16" s="440" t="n">
        <f aca="false">W5-W9</f>
        <v>0</v>
      </c>
    </row>
    <row r="17" customFormat="false" ht="12.75" hidden="false" customHeight="false" outlineLevel="0" collapsed="false">
      <c r="A17" s="548" t="s">
        <v>359</v>
      </c>
      <c r="B17" s="548"/>
      <c r="C17" s="548"/>
      <c r="D17" s="440" t="n">
        <f aca="false">IF((D5-D9)&gt;0,(D5-D9)*$D$20,0)</f>
        <v>0</v>
      </c>
      <c r="E17" s="440" t="n">
        <f aca="false">IF((E5-E9)&gt;0,(E5-E9)*$E$20,0)</f>
        <v>0</v>
      </c>
      <c r="F17" s="440" t="n">
        <f aca="false">IF((F5-F9)&gt;0,(F5-F9)*$F$20,0)</f>
        <v>0</v>
      </c>
      <c r="G17" s="440" t="n">
        <f aca="false">IF((G5-G9)&gt;0,(G5-G9)*$G$20,0)</f>
        <v>0</v>
      </c>
      <c r="H17" s="440" t="n">
        <f aca="false">IF((H5-H9)&gt;0,(H5-H9)*$H$20,0)</f>
        <v>0</v>
      </c>
      <c r="I17" s="440" t="n">
        <f aca="false">IF((I5-I9)&gt;0,(I5-I9)*$I$20,0)</f>
        <v>0</v>
      </c>
      <c r="J17" s="440" t="n">
        <f aca="false">IF((J5-J9)&gt;0,(J5-J9)*$J$20,0)</f>
        <v>0</v>
      </c>
      <c r="K17" s="440" t="n">
        <f aca="false">IF((K5-K9)&gt;0,(K5-K9)*$K$20,0)</f>
        <v>0</v>
      </c>
      <c r="L17" s="440" t="n">
        <f aca="false">IF((L5-L9)&gt;0,(L5-L9)*$L$20,0)</f>
        <v>0</v>
      </c>
      <c r="M17" s="440" t="n">
        <f aca="false">IF((M5-M9)&gt;0,(M5-M9)*$M$20,0)</f>
        <v>0</v>
      </c>
      <c r="N17" s="440" t="n">
        <f aca="false">IF((N5-N9)&gt;0,(N5-N9)*$N$20,0)</f>
        <v>0</v>
      </c>
      <c r="O17" s="440" t="n">
        <f aca="false">IF((O5-O9)&gt;0,(O5-O9)*$O$20,0)</f>
        <v>0</v>
      </c>
      <c r="P17" s="440" t="n">
        <f aca="false">IF((P5-P9)&gt;0,(P5-P9)*$P$20,0)</f>
        <v>0</v>
      </c>
      <c r="Q17" s="440" t="n">
        <f aca="false">IF((Q5-Q9)&gt;0,(Q5-Q9)*$Q$20,0)</f>
        <v>0</v>
      </c>
      <c r="R17" s="440" t="n">
        <f aca="false">IF((R5-R9)&gt;0,(R5-R9)*$R$20,0)</f>
        <v>0</v>
      </c>
      <c r="S17" s="440" t="n">
        <f aca="false">IF((S5-S9)&gt;0,(S5-S9)*$S$20,0)</f>
        <v>0</v>
      </c>
      <c r="T17" s="440" t="n">
        <f aca="false">IF((T5-T9)&gt;0,(T5-T9)*$T$20,0)</f>
        <v>0</v>
      </c>
      <c r="U17" s="440" t="n">
        <f aca="false">IF((U5-U9)&gt;0,(U5-U9)*$U$20,0)</f>
        <v>0</v>
      </c>
      <c r="V17" s="440" t="n">
        <f aca="false">IF((V5-V9)&gt;0,(V5-V9)*$V$20,0)</f>
        <v>0</v>
      </c>
      <c r="W17" s="440" t="n">
        <f aca="false">IF((W5-W9)&gt;0,(W5-W9)*$W$20,0)</f>
        <v>0</v>
      </c>
    </row>
    <row r="18" customFormat="false" ht="12.75" hidden="false" customHeight="false" outlineLevel="0" collapsed="false">
      <c r="A18" s="548" t="s">
        <v>360</v>
      </c>
      <c r="B18" s="548"/>
      <c r="C18" s="548"/>
      <c r="D18" s="440" t="n">
        <f aca="false">D16-D17</f>
        <v>0</v>
      </c>
      <c r="E18" s="440" t="n">
        <f aca="false">E16-E17</f>
        <v>0</v>
      </c>
      <c r="F18" s="440" t="n">
        <f aca="false">F16-F17</f>
        <v>0</v>
      </c>
      <c r="G18" s="440" t="n">
        <f aca="false">G16-G17</f>
        <v>0</v>
      </c>
      <c r="H18" s="440" t="n">
        <f aca="false">H16-H17</f>
        <v>0</v>
      </c>
      <c r="I18" s="440" t="n">
        <f aca="false">I16-I17</f>
        <v>0</v>
      </c>
      <c r="J18" s="440" t="n">
        <f aca="false">J16-J17</f>
        <v>0</v>
      </c>
      <c r="K18" s="440" t="n">
        <f aca="false">K16-K17</f>
        <v>0</v>
      </c>
      <c r="L18" s="440" t="n">
        <f aca="false">L16-L17</f>
        <v>0</v>
      </c>
      <c r="M18" s="440" t="n">
        <f aca="false">M16-M17</f>
        <v>0</v>
      </c>
      <c r="N18" s="440" t="n">
        <f aca="false">N16-N17</f>
        <v>0</v>
      </c>
      <c r="O18" s="440" t="n">
        <f aca="false">O16-O17</f>
        <v>0</v>
      </c>
      <c r="P18" s="440" t="n">
        <f aca="false">P16-P17</f>
        <v>0</v>
      </c>
      <c r="Q18" s="440" t="n">
        <f aca="false">Q16-Q17</f>
        <v>0</v>
      </c>
      <c r="R18" s="440" t="n">
        <f aca="false">R16-R17</f>
        <v>0</v>
      </c>
      <c r="S18" s="440" t="n">
        <f aca="false">S16-S17</f>
        <v>0</v>
      </c>
      <c r="T18" s="440" t="n">
        <f aca="false">T16-T17</f>
        <v>0</v>
      </c>
      <c r="U18" s="440" t="n">
        <f aca="false">U16-U17</f>
        <v>0</v>
      </c>
      <c r="V18" s="440" t="n">
        <f aca="false">V16-V17</f>
        <v>0</v>
      </c>
      <c r="W18" s="440" t="n">
        <f aca="false">W16-W17</f>
        <v>0</v>
      </c>
    </row>
    <row r="20" customFormat="false" ht="23.25" hidden="false" customHeight="true" outlineLevel="0" collapsed="false">
      <c r="A20" s="339"/>
      <c r="B20" s="549" t="s">
        <v>361</v>
      </c>
      <c r="C20" s="549"/>
      <c r="D20" s="550"/>
      <c r="E20" s="550"/>
      <c r="F20" s="550"/>
      <c r="G20" s="550"/>
      <c r="H20" s="550"/>
      <c r="I20" s="550"/>
      <c r="J20" s="550"/>
      <c r="K20" s="550"/>
      <c r="L20" s="550"/>
      <c r="M20" s="550"/>
      <c r="N20" s="550"/>
      <c r="O20" s="550"/>
      <c r="P20" s="550"/>
      <c r="Q20" s="550"/>
      <c r="R20" s="550"/>
      <c r="S20" s="550"/>
      <c r="T20" s="550"/>
      <c r="U20" s="550"/>
      <c r="V20" s="550"/>
      <c r="W20" s="550"/>
    </row>
    <row r="23" customFormat="false" ht="12.75" hidden="false" customHeight="false" outlineLevel="0" collapsed="false">
      <c r="A23" s="551"/>
    </row>
  </sheetData>
  <sheetProtection sheet="true" password="ce28" formatCells="false" formatColumns="false" formatRows="false"/>
  <mergeCells count="18">
    <mergeCell ref="A1:C2"/>
    <mergeCell ref="D2:M2"/>
    <mergeCell ref="A3: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B20:C20"/>
  </mergeCells>
  <printOptions headings="false" gridLines="false" gridLinesSet="true" horizontalCentered="false" verticalCentered="false"/>
  <pageMargins left="0.229861111111111" right="0.309722222222222" top="0.279861111111111" bottom="0.2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64" activeCellId="0" sqref="G64"/>
    </sheetView>
  </sheetViews>
  <sheetFormatPr defaultColWidth="9.13671875" defaultRowHeight="12.75" zeroHeight="false" outlineLevelRow="0" outlineLevelCol="0"/>
  <cols>
    <col collapsed="false" customWidth="false" hidden="false" outlineLevel="0" max="3" min="1" style="55" width="9.14"/>
    <col collapsed="false" customWidth="true" hidden="false" outlineLevel="0" max="4" min="4" style="55" width="12.56"/>
    <col collapsed="false" customWidth="true" hidden="false" outlineLevel="0" max="5" min="5" style="55" width="10.41"/>
    <col collapsed="false" customWidth="true" hidden="false" outlineLevel="0" max="19" min="6" style="55" width="10.99"/>
    <col collapsed="false" customWidth="true" hidden="false" outlineLevel="0" max="20" min="20" style="55" width="11.56"/>
    <col collapsed="false" customWidth="true" hidden="false" outlineLevel="0" max="23" min="21" style="55" width="13.56"/>
    <col collapsed="false" customWidth="false" hidden="false" outlineLevel="0" max="257" min="24" style="55" width="9.14"/>
  </cols>
  <sheetData>
    <row r="1" customFormat="false" ht="12.75" hidden="false" customHeight="true" outlineLevel="0" collapsed="false">
      <c r="A1" s="158" t="s">
        <v>362</v>
      </c>
      <c r="B1" s="158"/>
      <c r="C1" s="158"/>
      <c r="D1" s="552"/>
      <c r="E1" s="552"/>
      <c r="F1" s="552"/>
      <c r="G1" s="552"/>
      <c r="H1" s="552"/>
      <c r="I1" s="552"/>
      <c r="J1" s="552"/>
      <c r="K1" s="552"/>
      <c r="L1" s="552"/>
      <c r="M1" s="552"/>
      <c r="N1" s="218"/>
      <c r="O1" s="218"/>
      <c r="P1" s="218"/>
      <c r="Q1" s="218"/>
      <c r="R1" s="218"/>
      <c r="S1" s="218"/>
      <c r="T1" s="218"/>
      <c r="U1" s="218"/>
      <c r="V1" s="218"/>
      <c r="W1" s="218"/>
    </row>
    <row r="2" customFormat="false" ht="12.75" hidden="false" customHeight="false" outlineLevel="0" collapsed="false">
      <c r="A2" s="158"/>
      <c r="B2" s="158"/>
      <c r="C2" s="158"/>
      <c r="D2" s="315" t="s">
        <v>167</v>
      </c>
      <c r="E2" s="315"/>
      <c r="F2" s="315"/>
      <c r="G2" s="315"/>
      <c r="H2" s="315"/>
      <c r="I2" s="315"/>
      <c r="J2" s="315"/>
      <c r="K2" s="315"/>
      <c r="L2" s="315"/>
      <c r="M2" s="315"/>
      <c r="N2" s="515"/>
      <c r="O2" s="515"/>
      <c r="P2" s="515"/>
      <c r="Q2" s="515"/>
      <c r="R2" s="515"/>
      <c r="S2" s="515"/>
      <c r="T2" s="515"/>
      <c r="U2" s="515"/>
      <c r="V2" s="515"/>
      <c r="W2" s="516"/>
    </row>
    <row r="3" customFormat="false" ht="12.75" hidden="false" customHeight="false" outlineLevel="0" collapsed="false">
      <c r="A3" s="542" t="s">
        <v>36</v>
      </c>
      <c r="B3" s="542"/>
      <c r="C3" s="542"/>
      <c r="D3" s="543" t="n">
        <f aca="false">Proizvodnja!D3</f>
        <v>2014</v>
      </c>
      <c r="E3" s="543" t="n">
        <f aca="false">Proizvodnja!E3</f>
        <v>2015</v>
      </c>
      <c r="F3" s="543" t="n">
        <f aca="false">Proizvodnja!F3</f>
        <v>2016</v>
      </c>
      <c r="G3" s="543" t="n">
        <f aca="false">Proizvodnja!G3</f>
        <v>2017</v>
      </c>
      <c r="H3" s="543" t="n">
        <f aca="false">Proizvodnja!H3</f>
        <v>2018</v>
      </c>
      <c r="I3" s="543" t="n">
        <f aca="false">Proizvodnja!I3</f>
        <v>2019</v>
      </c>
      <c r="J3" s="543" t="n">
        <f aca="false">Proizvodnja!J3</f>
        <v>2020</v>
      </c>
      <c r="K3" s="543" t="n">
        <f aca="false">Proizvodnja!K3</f>
        <v>2021</v>
      </c>
      <c r="L3" s="543" t="n">
        <f aca="false">Proizvodnja!L3</f>
        <v>2022</v>
      </c>
      <c r="M3" s="543" t="n">
        <f aca="false">Proizvodnja!M3</f>
        <v>2023</v>
      </c>
      <c r="N3" s="543" t="n">
        <f aca="false">Proizvodnja!N3</f>
        <v>2024</v>
      </c>
      <c r="O3" s="543" t="n">
        <f aca="false">Proizvodnja!O3</f>
        <v>2025</v>
      </c>
      <c r="P3" s="543" t="n">
        <f aca="false">Proizvodnja!P3</f>
        <v>2026</v>
      </c>
      <c r="Q3" s="543" t="n">
        <f aca="false">Proizvodnja!Q3</f>
        <v>2027</v>
      </c>
      <c r="R3" s="543" t="n">
        <f aca="false">Proizvodnja!R3</f>
        <v>2028</v>
      </c>
      <c r="S3" s="543" t="n">
        <f aca="false">Proizvodnja!S3</f>
        <v>2029</v>
      </c>
      <c r="T3" s="543" t="n">
        <f aca="false">Proizvodnja!T3</f>
        <v>2030</v>
      </c>
      <c r="U3" s="543" t="n">
        <f aca="false">Proizvodnja!U3</f>
        <v>2031</v>
      </c>
      <c r="V3" s="543" t="n">
        <f aca="false">Proizvodnja!V3</f>
        <v>2032</v>
      </c>
      <c r="W3" s="543" t="n">
        <f aca="false">Proizvodnja!W3</f>
        <v>2033</v>
      </c>
    </row>
    <row r="4" customFormat="false" ht="12.75" hidden="false" customHeight="false" outlineLevel="0" collapsed="false">
      <c r="A4" s="542"/>
      <c r="B4" s="542"/>
      <c r="C4" s="542"/>
      <c r="D4" s="543" t="n">
        <v>1</v>
      </c>
      <c r="E4" s="543" t="n">
        <v>2</v>
      </c>
      <c r="F4" s="543" t="n">
        <v>3</v>
      </c>
      <c r="G4" s="543" t="n">
        <v>4</v>
      </c>
      <c r="H4" s="543" t="n">
        <v>5</v>
      </c>
      <c r="I4" s="543" t="n">
        <v>6</v>
      </c>
      <c r="J4" s="543" t="n">
        <v>7</v>
      </c>
      <c r="K4" s="543" t="n">
        <v>8</v>
      </c>
      <c r="L4" s="543" t="n">
        <v>9</v>
      </c>
      <c r="M4" s="543" t="n">
        <v>10</v>
      </c>
      <c r="N4" s="543" t="n">
        <v>11</v>
      </c>
      <c r="O4" s="543" t="n">
        <v>12</v>
      </c>
      <c r="P4" s="543" t="n">
        <v>13</v>
      </c>
      <c r="Q4" s="543" t="n">
        <v>14</v>
      </c>
      <c r="R4" s="543" t="n">
        <v>15</v>
      </c>
      <c r="S4" s="543" t="n">
        <v>16</v>
      </c>
      <c r="T4" s="543" t="n">
        <v>17</v>
      </c>
      <c r="U4" s="543" t="n">
        <v>18</v>
      </c>
      <c r="V4" s="543" t="n">
        <v>19</v>
      </c>
      <c r="W4" s="543" t="n">
        <v>20</v>
      </c>
    </row>
    <row r="5" customFormat="false" ht="12.75" hidden="false" customHeight="false" outlineLevel="0" collapsed="false">
      <c r="A5" s="548" t="s">
        <v>363</v>
      </c>
      <c r="B5" s="548"/>
      <c r="C5" s="548"/>
      <c r="D5" s="440" t="n">
        <f aca="false">D6+D7+D11+D14+D15+D16</f>
        <v>0</v>
      </c>
      <c r="E5" s="440" t="n">
        <f aca="false">E6+E7+E11+E14+E15+E16</f>
        <v>0</v>
      </c>
      <c r="F5" s="440" t="n">
        <f aca="false">F6+F7+F11+F14+F15+F16</f>
        <v>0</v>
      </c>
      <c r="G5" s="440" t="n">
        <f aca="false">G6+G7+G11+G14+G15+G16</f>
        <v>0</v>
      </c>
      <c r="H5" s="440" t="n">
        <f aca="false">H6+H7+H11+H14+H15+H16</f>
        <v>0</v>
      </c>
      <c r="I5" s="440" t="n">
        <f aca="false">I6+I7+I11+I14+I15+I16</f>
        <v>0</v>
      </c>
      <c r="J5" s="440" t="n">
        <f aca="false">J6+J7+J11+J14+J15+J16</f>
        <v>0</v>
      </c>
      <c r="K5" s="440" t="n">
        <f aca="false">K6+K7+K11+K14+K15+K16</f>
        <v>0</v>
      </c>
      <c r="L5" s="440" t="n">
        <f aca="false">L6+L7+L11+L14+L15+L16</f>
        <v>0</v>
      </c>
      <c r="M5" s="440" t="n">
        <f aca="false">M6+M7+M11+M14+M15+M16</f>
        <v>0</v>
      </c>
      <c r="N5" s="440" t="n">
        <f aca="false">N6+N7+N11+N14+N15+N16</f>
        <v>0</v>
      </c>
      <c r="O5" s="440" t="n">
        <f aca="false">O6+O7+O11+O14+O15+O16</f>
        <v>0</v>
      </c>
      <c r="P5" s="440" t="n">
        <f aca="false">P6+P7+P11+P14+P15+P16</f>
        <v>0</v>
      </c>
      <c r="Q5" s="440" t="n">
        <f aca="false">Q6+Q7+Q11+Q14+Q15+Q16</f>
        <v>0</v>
      </c>
      <c r="R5" s="440" t="n">
        <f aca="false">R6+R7+R11+R14+R15+R16</f>
        <v>0</v>
      </c>
      <c r="S5" s="440" t="n">
        <f aca="false">S6+S7+S11+S14+S15+S16</f>
        <v>0</v>
      </c>
      <c r="T5" s="440" t="n">
        <f aca="false">T6+T7+T11+T14+T15+T16</f>
        <v>0</v>
      </c>
      <c r="U5" s="440" t="n">
        <f aca="false">U6+U7+U11+U14+U15+U16</f>
        <v>0</v>
      </c>
      <c r="V5" s="440" t="n">
        <f aca="false">V6+V7+V11+V14+V15+V16</f>
        <v>0</v>
      </c>
      <c r="W5" s="440" t="n">
        <f aca="false">W6+W7+W11+W14+W15+W16</f>
        <v>0</v>
      </c>
    </row>
    <row r="6" customFormat="false" ht="12.75" hidden="false" customHeight="false" outlineLevel="0" collapsed="false">
      <c r="A6" s="546" t="s">
        <v>347</v>
      </c>
      <c r="B6" s="546"/>
      <c r="C6" s="546"/>
      <c r="D6" s="440" t="n">
        <f aca="false">IF(D4&lt;='Osnovni podaci'!$B$13,RDG!D5-Ukupni_prihodi!D35-Ukupni_prihodi!D36-Ukupni_prihodi!D37,0)</f>
        <v>0</v>
      </c>
      <c r="E6" s="440" t="n">
        <f aca="false">IF(E4&lt;='Osnovni podaci'!$B$13,RDG!E5-Ukupni_prihodi!E35-Ukupni_prihodi!E36-Ukupni_prihodi!E37,0)</f>
        <v>0</v>
      </c>
      <c r="F6" s="440" t="n">
        <f aca="false">IF(F4&lt;='Osnovni podaci'!$B$13,RDG!F5-Ukupni_prihodi!F35-Ukupni_prihodi!F36-Ukupni_prihodi!F37,0)</f>
        <v>0</v>
      </c>
      <c r="G6" s="440" t="n">
        <f aca="false">IF(G4&lt;='Osnovni podaci'!$B$13,RDG!G5-Ukupni_prihodi!G35-Ukupni_prihodi!G36-Ukupni_prihodi!G37,0)</f>
        <v>0</v>
      </c>
      <c r="H6" s="440" t="n">
        <f aca="false">IF(H4&lt;='Osnovni podaci'!$B$13,RDG!H5-Ukupni_prihodi!H35-Ukupni_prihodi!H36-Ukupni_prihodi!H37,0)</f>
        <v>0</v>
      </c>
      <c r="I6" s="440" t="n">
        <f aca="false">IF(I4&lt;='Osnovni podaci'!$B$13,RDG!I5-Ukupni_prihodi!I35-Ukupni_prihodi!I36-Ukupni_prihodi!I37,0)</f>
        <v>0</v>
      </c>
      <c r="J6" s="440" t="n">
        <f aca="false">IF(J4&lt;='Osnovni podaci'!$B$13,RDG!J5-Ukupni_prihodi!J35-Ukupni_prihodi!J36-Ukupni_prihodi!J37,0)</f>
        <v>0</v>
      </c>
      <c r="K6" s="440" t="n">
        <f aca="false">IF(K4&lt;='Osnovni podaci'!$B$13,RDG!K5-Ukupni_prihodi!K35-Ukupni_prihodi!K36-Ukupni_prihodi!K37,0)</f>
        <v>0</v>
      </c>
      <c r="L6" s="440" t="n">
        <f aca="false">IF(L4&lt;='Osnovni podaci'!$B$13,RDG!L5-Ukupni_prihodi!L35-Ukupni_prihodi!L36-Ukupni_prihodi!L37,0)</f>
        <v>0</v>
      </c>
      <c r="M6" s="440" t="n">
        <f aca="false">IF(M4&lt;='Osnovni podaci'!$B$13,RDG!M5-Ukupni_prihodi!M35-Ukupni_prihodi!M36-Ukupni_prihodi!M37,0)</f>
        <v>0</v>
      </c>
      <c r="N6" s="440" t="n">
        <f aca="false">IF(N4&lt;='Osnovni podaci'!$B$13,RDG!N5-Ukupni_prihodi!N35-Ukupni_prihodi!N36-Ukupni_prihodi!N37,0)</f>
        <v>0</v>
      </c>
      <c r="O6" s="440" t="n">
        <f aca="false">IF(O4&lt;='Osnovni podaci'!$B$13,RDG!O5-Ukupni_prihodi!O35-Ukupni_prihodi!O36-Ukupni_prihodi!O37,0)</f>
        <v>0</v>
      </c>
      <c r="P6" s="440" t="n">
        <f aca="false">IF(P4&lt;='Osnovni podaci'!$B$13,RDG!P5-Ukupni_prihodi!P35-Ukupni_prihodi!P36-Ukupni_prihodi!P37,0)</f>
        <v>0</v>
      </c>
      <c r="Q6" s="440" t="n">
        <f aca="false">IF(Q4&lt;='Osnovni podaci'!$B$13,RDG!Q5-Ukupni_prihodi!Q35-Ukupni_prihodi!Q36-Ukupni_prihodi!Q37,0)</f>
        <v>0</v>
      </c>
      <c r="R6" s="440" t="n">
        <f aca="false">IF(R4&lt;='Osnovni podaci'!$B$13,RDG!R5-Ukupni_prihodi!R35-Ukupni_prihodi!R36-Ukupni_prihodi!R37,0)</f>
        <v>0</v>
      </c>
      <c r="S6" s="440" t="n">
        <f aca="false">IF(S4&lt;='Osnovni podaci'!$B$13,RDG!S5-Ukupni_prihodi!S35-Ukupni_prihodi!S36-Ukupni_prihodi!S37,0)</f>
        <v>0</v>
      </c>
      <c r="T6" s="440" t="n">
        <f aca="false">IF(T4&lt;='Osnovni podaci'!$B$13,RDG!T5-Ukupni_prihodi!T35-Ukupni_prihodi!T36-Ukupni_prihodi!T37,0)</f>
        <v>0</v>
      </c>
      <c r="U6" s="440" t="n">
        <f aca="false">IF(U4&lt;='Osnovni podaci'!$B$13,RDG!U5-Ukupni_prihodi!U35-Ukupni_prihodi!U36-Ukupni_prihodi!U37,0)</f>
        <v>0</v>
      </c>
      <c r="V6" s="440" t="n">
        <f aca="false">IF(V4&lt;='Osnovni podaci'!$B$13,RDG!V5-Ukupni_prihodi!V35-Ukupni_prihodi!V36-Ukupni_prihodi!V37,0)</f>
        <v>0</v>
      </c>
      <c r="W6" s="440" t="n">
        <f aca="false">IF(W4&lt;='Osnovni podaci'!$B$13,RDG!W5-Ukupni_prihodi!W35-Ukupni_prihodi!W36-Ukupni_prihodi!W37,0)</f>
        <v>0</v>
      </c>
    </row>
    <row r="7" customFormat="false" ht="12.75" hidden="false" customHeight="false" outlineLevel="0" collapsed="false">
      <c r="A7" s="546" t="s">
        <v>364</v>
      </c>
      <c r="B7" s="546"/>
      <c r="C7" s="546"/>
      <c r="D7" s="440" t="n">
        <f aca="false">SUM(D8:D10)</f>
        <v>0</v>
      </c>
      <c r="E7" s="440" t="n">
        <f aca="false">SUM(E8:E10)</f>
        <v>0</v>
      </c>
      <c r="F7" s="440" t="n">
        <f aca="false">SUM(F8:F10)</f>
        <v>0</v>
      </c>
      <c r="G7" s="440" t="n">
        <f aca="false">SUM(G8:G10)</f>
        <v>0</v>
      </c>
      <c r="H7" s="440" t="n">
        <f aca="false">SUM(H8:H10)</f>
        <v>0</v>
      </c>
      <c r="I7" s="440" t="n">
        <f aca="false">SUM(I8:I10)</f>
        <v>0</v>
      </c>
      <c r="J7" s="440" t="n">
        <f aca="false">SUM(J8:J10)</f>
        <v>0</v>
      </c>
      <c r="K7" s="440" t="n">
        <f aca="false">SUM(K8:K10)</f>
        <v>0</v>
      </c>
      <c r="L7" s="440" t="n">
        <f aca="false">SUM(L8:L10)</f>
        <v>0</v>
      </c>
      <c r="M7" s="440" t="n">
        <f aca="false">SUM(M8:M10)</f>
        <v>0</v>
      </c>
      <c r="N7" s="440" t="n">
        <f aca="false">SUM(N8:N10)</f>
        <v>0</v>
      </c>
      <c r="O7" s="440" t="n">
        <f aca="false">SUM(O8:O10)</f>
        <v>0</v>
      </c>
      <c r="P7" s="440" t="n">
        <f aca="false">SUM(P8:P10)</f>
        <v>0</v>
      </c>
      <c r="Q7" s="440" t="n">
        <f aca="false">SUM(Q8:Q10)</f>
        <v>0</v>
      </c>
      <c r="R7" s="440" t="n">
        <f aca="false">SUM(R8:R10)</f>
        <v>0</v>
      </c>
      <c r="S7" s="440" t="n">
        <f aca="false">SUM(S8:S10)</f>
        <v>0</v>
      </c>
      <c r="T7" s="440" t="n">
        <f aca="false">SUM(T8:T10)</f>
        <v>0</v>
      </c>
      <c r="U7" s="440" t="n">
        <f aca="false">SUM(U8:U10)</f>
        <v>0</v>
      </c>
      <c r="V7" s="440" t="n">
        <f aca="false">SUM(V8:V10)</f>
        <v>0</v>
      </c>
      <c r="W7" s="440" t="n">
        <f aca="false">SUM(W8:W10)</f>
        <v>0</v>
      </c>
    </row>
    <row r="8" customFormat="false" ht="12.75" hidden="false" customHeight="false" outlineLevel="0" collapsed="false">
      <c r="A8" s="546" t="s">
        <v>365</v>
      </c>
      <c r="B8" s="546"/>
      <c r="C8" s="546"/>
      <c r="D8" s="440" t="n">
        <f aca="false">'Osnovni podaci'!B15</f>
        <v>0</v>
      </c>
      <c r="E8" s="440"/>
      <c r="F8" s="440"/>
      <c r="G8" s="440"/>
      <c r="H8" s="440"/>
      <c r="I8" s="440"/>
      <c r="J8" s="440"/>
      <c r="K8" s="440"/>
      <c r="L8" s="440"/>
      <c r="M8" s="440"/>
      <c r="N8" s="440"/>
      <c r="O8" s="440"/>
      <c r="P8" s="440"/>
      <c r="Q8" s="440"/>
      <c r="R8" s="440"/>
      <c r="S8" s="440"/>
      <c r="T8" s="440"/>
      <c r="U8" s="440"/>
      <c r="V8" s="440"/>
      <c r="W8" s="440"/>
    </row>
    <row r="9" customFormat="false" ht="12.75" hidden="false" customHeight="false" outlineLevel="0" collapsed="false">
      <c r="A9" s="546" t="s">
        <v>366</v>
      </c>
      <c r="B9" s="546"/>
      <c r="C9" s="546"/>
      <c r="D9" s="440" t="n">
        <f aca="false">'Ulaganja i izvori_financiranja'!C47</f>
        <v>0</v>
      </c>
      <c r="E9" s="440" t="n">
        <f aca="false">'Ulaganja i izvori_financiranja'!D47</f>
        <v>0</v>
      </c>
      <c r="F9" s="440" t="n">
        <f aca="false">'Ulaganja i izvori_financiranja'!E47</f>
        <v>0</v>
      </c>
      <c r="G9" s="553"/>
      <c r="H9" s="553"/>
      <c r="I9" s="553"/>
      <c r="J9" s="553"/>
      <c r="K9" s="553"/>
      <c r="L9" s="553"/>
      <c r="M9" s="553"/>
      <c r="N9" s="553"/>
      <c r="O9" s="553"/>
      <c r="P9" s="553"/>
      <c r="Q9" s="553"/>
      <c r="R9" s="553"/>
      <c r="S9" s="553"/>
      <c r="T9" s="553"/>
      <c r="U9" s="553"/>
      <c r="V9" s="553"/>
      <c r="W9" s="553"/>
    </row>
    <row r="10" customFormat="false" ht="12.75" hidden="false" customHeight="false" outlineLevel="0" collapsed="false">
      <c r="A10" s="546" t="s">
        <v>367</v>
      </c>
      <c r="B10" s="546"/>
      <c r="C10" s="546"/>
      <c r="D10" s="440" t="n">
        <f aca="false">'Ulaganja i izvori_financiranja'!C51</f>
        <v>0</v>
      </c>
      <c r="E10" s="440" t="n">
        <f aca="false">'Ulaganja i izvori_financiranja'!D51</f>
        <v>0</v>
      </c>
      <c r="F10" s="440" t="n">
        <f aca="false">'Ulaganja i izvori_financiranja'!E51</f>
        <v>0</v>
      </c>
      <c r="G10" s="553"/>
      <c r="H10" s="553"/>
      <c r="I10" s="553"/>
      <c r="J10" s="553"/>
      <c r="K10" s="553"/>
      <c r="L10" s="553"/>
      <c r="M10" s="553"/>
      <c r="N10" s="553"/>
      <c r="O10" s="553"/>
      <c r="P10" s="553"/>
      <c r="Q10" s="553"/>
      <c r="R10" s="553"/>
      <c r="S10" s="553"/>
      <c r="T10" s="553"/>
      <c r="U10" s="553"/>
      <c r="V10" s="553"/>
      <c r="W10" s="553"/>
    </row>
    <row r="11" customFormat="false" ht="12.75" hidden="false" customHeight="false" outlineLevel="0" collapsed="false">
      <c r="A11" s="546" t="s">
        <v>368</v>
      </c>
      <c r="B11" s="546"/>
      <c r="C11" s="546"/>
      <c r="D11" s="440" t="n">
        <f aca="false">D12+D13</f>
        <v>0</v>
      </c>
      <c r="E11" s="440" t="n">
        <f aca="false">E12+E13</f>
        <v>0</v>
      </c>
      <c r="F11" s="440" t="n">
        <f aca="false">F12+F13</f>
        <v>0</v>
      </c>
      <c r="G11" s="440" t="n">
        <f aca="false">G12+G13</f>
        <v>0</v>
      </c>
      <c r="H11" s="440" t="n">
        <f aca="false">H12+H13</f>
        <v>0</v>
      </c>
      <c r="I11" s="440" t="n">
        <f aca="false">I12+I13</f>
        <v>0</v>
      </c>
      <c r="J11" s="440" t="n">
        <f aca="false">J12+J13</f>
        <v>0</v>
      </c>
      <c r="K11" s="440" t="n">
        <f aca="false">K12+K13</f>
        <v>0</v>
      </c>
      <c r="L11" s="440" t="n">
        <f aca="false">L12+L13</f>
        <v>0</v>
      </c>
      <c r="M11" s="440" t="n">
        <f aca="false">M12+M13</f>
        <v>0</v>
      </c>
      <c r="N11" s="440" t="n">
        <f aca="false">N12+N13</f>
        <v>0</v>
      </c>
      <c r="O11" s="440" t="n">
        <f aca="false">O12+O13</f>
        <v>0</v>
      </c>
      <c r="P11" s="440" t="n">
        <f aca="false">P12+P13</f>
        <v>0</v>
      </c>
      <c r="Q11" s="440" t="n">
        <f aca="false">Q12+Q13</f>
        <v>0</v>
      </c>
      <c r="R11" s="440" t="n">
        <f aca="false">R12+R13</f>
        <v>0</v>
      </c>
      <c r="S11" s="440" t="n">
        <f aca="false">S12+S13</f>
        <v>0</v>
      </c>
      <c r="T11" s="440" t="n">
        <f aca="false">T12+T13</f>
        <v>0</v>
      </c>
      <c r="U11" s="440" t="n">
        <f aca="false">U12+U13</f>
        <v>0</v>
      </c>
      <c r="V11" s="440" t="n">
        <f aca="false">V12+V13</f>
        <v>0</v>
      </c>
      <c r="W11" s="440" t="n">
        <f aca="false">W12+W13</f>
        <v>0</v>
      </c>
    </row>
    <row r="12" customFormat="false" ht="12.75" hidden="false" customHeight="false" outlineLevel="0" collapsed="false">
      <c r="A12" s="546" t="s">
        <v>369</v>
      </c>
      <c r="B12" s="546"/>
      <c r="C12" s="546"/>
      <c r="D12" s="440"/>
      <c r="E12" s="440"/>
      <c r="F12" s="440"/>
      <c r="G12" s="440"/>
      <c r="H12" s="440" t="n">
        <f aca="false">IF(H$4='Osnovni podaci'!$B$13,Amortizacija!$Y$13,0)</f>
        <v>0</v>
      </c>
      <c r="I12" s="440" t="n">
        <f aca="false">IF(I$4='Osnovni podaci'!$B$13,Amortizacija!$Y$13,0)</f>
        <v>0</v>
      </c>
      <c r="J12" s="440" t="n">
        <f aca="false">IF(J$4='Osnovni podaci'!$B$13,Amortizacija!$Y$13,0)</f>
        <v>0</v>
      </c>
      <c r="K12" s="440" t="n">
        <f aca="false">IF(K$4='Osnovni podaci'!$B$13,Amortizacija!$Y$13,0)</f>
        <v>0</v>
      </c>
      <c r="L12" s="440" t="n">
        <f aca="false">IF(L$4='Osnovni podaci'!$B$13,Amortizacija!$Y$13,0)</f>
        <v>0</v>
      </c>
      <c r="M12" s="440" t="n">
        <f aca="false">IF(M$4='Osnovni podaci'!$B$13,Amortizacija!$Y$13,0)</f>
        <v>0</v>
      </c>
      <c r="N12" s="440" t="n">
        <f aca="false">IF(N$4='Osnovni podaci'!$B$13,Amortizacija!$Y$13,0)</f>
        <v>0</v>
      </c>
      <c r="O12" s="440" t="n">
        <f aca="false">IF(O$4='Osnovni podaci'!$B$13,Amortizacija!$Y$13,0)</f>
        <v>0</v>
      </c>
      <c r="P12" s="440" t="n">
        <f aca="false">IF(P$4='Osnovni podaci'!$B$13,Amortizacija!$Y$13,0)</f>
        <v>0</v>
      </c>
      <c r="Q12" s="440" t="n">
        <f aca="false">IF(Q$4='Osnovni podaci'!$B$13,Amortizacija!$Y$13,0)</f>
        <v>0</v>
      </c>
      <c r="R12" s="440" t="n">
        <f aca="false">IF(R$4='Osnovni podaci'!$B$13,Amortizacija!$Y$13,0)</f>
        <v>0</v>
      </c>
      <c r="S12" s="440" t="n">
        <f aca="false">IF(S$4='Osnovni podaci'!$B$13,Amortizacija!$Y$13,0)</f>
        <v>0</v>
      </c>
      <c r="T12" s="440" t="n">
        <f aca="false">IF(T$4='Osnovni podaci'!$B$13,Amortizacija!$Y$13,0)</f>
        <v>0</v>
      </c>
      <c r="U12" s="440" t="n">
        <f aca="false">IF(U$4='Osnovni podaci'!$B$13,Amortizacija!$Y$13,0)</f>
        <v>0</v>
      </c>
      <c r="V12" s="440" t="n">
        <f aca="false">IF(V$4='Osnovni podaci'!$B$13,Amortizacija!$Y$13,0)</f>
        <v>0</v>
      </c>
      <c r="W12" s="440" t="n">
        <f aca="false">IF(W$4='Osnovni podaci'!$B$13,Amortizacija!$Y$13,0)</f>
        <v>0</v>
      </c>
    </row>
    <row r="13" customFormat="false" ht="12.75" hidden="false" customHeight="false" outlineLevel="0" collapsed="false">
      <c r="A13" s="546" t="s">
        <v>370</v>
      </c>
      <c r="B13" s="546"/>
      <c r="C13" s="546"/>
      <c r="D13" s="440"/>
      <c r="E13" s="440"/>
      <c r="F13" s="440"/>
      <c r="G13" s="440"/>
      <c r="H13" s="440" t="n">
        <f aca="false">IF(H$4='Osnovni podaci'!$B$13,'Osnovni podaci'!$B$20+'Ulaganja i izvori_financiranja'!$F$37+SUM($G$20:H20),0)</f>
        <v>0</v>
      </c>
      <c r="I13" s="440" t="n">
        <f aca="false">IF(I$4='Osnovni podaci'!$B$13,'Osnovni podaci'!$B$20+'Ulaganja i izvori_financiranja'!$F$37+SUM($G$20:I20),0)</f>
        <v>0</v>
      </c>
      <c r="J13" s="440" t="n">
        <f aca="false">IF(J$4='Osnovni podaci'!$B$13,'Osnovni podaci'!$B$20+'Ulaganja i izvori_financiranja'!$F$37+SUM($G$20:J20),0)</f>
        <v>0</v>
      </c>
      <c r="K13" s="440" t="n">
        <f aca="false">IF(K$4='Osnovni podaci'!$B$13,'Osnovni podaci'!$B$20+'Ulaganja i izvori_financiranja'!$F$37+SUM($G$20:K20),0)</f>
        <v>0</v>
      </c>
      <c r="L13" s="440" t="n">
        <f aca="false">IF(L$4='Osnovni podaci'!$B$13,'Osnovni podaci'!$B$20+'Ulaganja i izvori_financiranja'!$F$37+SUM($G$20:L20),0)</f>
        <v>0</v>
      </c>
      <c r="M13" s="440" t="n">
        <f aca="false">IF(M$4='Osnovni podaci'!$B$13,'Osnovni podaci'!$B$20+'Ulaganja i izvori_financiranja'!$F$37+SUM($G$20:M20),0)</f>
        <v>0</v>
      </c>
      <c r="N13" s="440" t="n">
        <f aca="false">IF(N$4='Osnovni podaci'!$B$13,'Osnovni podaci'!$B$20+'Ulaganja i izvori_financiranja'!$F$37+SUM($G$20:N20),0)</f>
        <v>0</v>
      </c>
      <c r="O13" s="440" t="n">
        <f aca="false">IF(O$4='Osnovni podaci'!$B$13,'Osnovni podaci'!$B$20+'Ulaganja i izvori_financiranja'!$F$37+SUM($G$20:O20),0)</f>
        <v>0</v>
      </c>
      <c r="P13" s="440" t="n">
        <f aca="false">IF(P$4='Osnovni podaci'!$B$13,'Osnovni podaci'!$B$20+'Ulaganja i izvori_financiranja'!$F$37+SUM($G$20:P20),0)</f>
        <v>0</v>
      </c>
      <c r="Q13" s="440" t="n">
        <f aca="false">IF(Q$4='Osnovni podaci'!$B$13,'Osnovni podaci'!$B$20+'Ulaganja i izvori_financiranja'!$F$37+SUM($G$20:Q20),0)</f>
        <v>0</v>
      </c>
      <c r="R13" s="440" t="n">
        <f aca="false">IF(R$4='Osnovni podaci'!$B$13,'Osnovni podaci'!$B$20+'Ulaganja i izvori_financiranja'!$F$37+SUM($G$20:R20),0)</f>
        <v>0</v>
      </c>
      <c r="S13" s="440" t="n">
        <f aca="false">IF(S$4='Osnovni podaci'!$B$13,'Osnovni podaci'!$B$20+'Ulaganja i izvori_financiranja'!$F$37+SUM($G$20:S20),0)</f>
        <v>0</v>
      </c>
      <c r="T13" s="440" t="n">
        <f aca="false">IF(T$4='Osnovni podaci'!$B$13,'Osnovni podaci'!$B$20+'Ulaganja i izvori_financiranja'!$F$37+SUM($G$20:T20),0)</f>
        <v>0</v>
      </c>
      <c r="U13" s="440" t="n">
        <f aca="false">IF(U$4='Osnovni podaci'!$B$13,'Osnovni podaci'!$B$20+'Ulaganja i izvori_financiranja'!$F$37+SUM($G$20:U20),0)</f>
        <v>0</v>
      </c>
      <c r="V13" s="440" t="n">
        <f aca="false">IF(V$4='Osnovni podaci'!$B$13,'Osnovni podaci'!$B$20+'Ulaganja i izvori_financiranja'!$F$37+SUM($G$20:V20),0)</f>
        <v>0</v>
      </c>
      <c r="W13" s="440" t="n">
        <f aca="false">IF(W$4='Osnovni podaci'!$B$13,'Osnovni podaci'!$B$20+'Ulaganja i izvori_financiranja'!$F$37+SUM($G$20:W20),0)</f>
        <v>0</v>
      </c>
    </row>
    <row r="14" customFormat="false" ht="12.75" hidden="false" customHeight="false" outlineLevel="0" collapsed="false">
      <c r="A14" s="546" t="s">
        <v>371</v>
      </c>
      <c r="B14" s="546"/>
      <c r="C14" s="546"/>
      <c r="D14" s="440" t="n">
        <f aca="false">IF($E$27=D$3,$D$28,0)</f>
        <v>0</v>
      </c>
      <c r="E14" s="440" t="n">
        <f aca="false">IF($E$27=E$3,$D$28,0)</f>
        <v>0</v>
      </c>
      <c r="F14" s="440" t="n">
        <f aca="false">IF($E$27=F$3,$D$28,0)</f>
        <v>0</v>
      </c>
      <c r="G14" s="440" t="n">
        <f aca="false">IF($E$27=G$3,$D$28,0)</f>
        <v>0</v>
      </c>
      <c r="H14" s="440" t="n">
        <f aca="false">IF($E$27=H$3,$D$28,0)</f>
        <v>0</v>
      </c>
      <c r="I14" s="440" t="n">
        <f aca="false">IF($E$27=I$3,$D$28,0)</f>
        <v>0</v>
      </c>
      <c r="J14" s="440" t="n">
        <f aca="false">IF($E$27=J$3,$D$28,0)</f>
        <v>0</v>
      </c>
      <c r="K14" s="440" t="n">
        <f aca="false">IF($E$27=K$3,$D$28,0)</f>
        <v>0</v>
      </c>
      <c r="L14" s="440" t="n">
        <f aca="false">IF($E$27=L$3,$D$28,0)</f>
        <v>0</v>
      </c>
      <c r="M14" s="440" t="n">
        <f aca="false">IF($E$27=M$3,$D$28,0)</f>
        <v>0</v>
      </c>
      <c r="N14" s="440" t="n">
        <f aca="false">IF($E$27=N$3,$D$28,0)</f>
        <v>0</v>
      </c>
      <c r="O14" s="440" t="n">
        <f aca="false">IF($E$27=O$3,$D$28,0)</f>
        <v>0</v>
      </c>
      <c r="P14" s="440" t="n">
        <f aca="false">IF($E$27=P$3,$D$28,0)</f>
        <v>0</v>
      </c>
      <c r="Q14" s="440" t="n">
        <f aca="false">IF($E$27=Q$3,$D$28,0)</f>
        <v>0</v>
      </c>
      <c r="R14" s="440" t="n">
        <f aca="false">IF($E$27=R$3,$D$28,0)</f>
        <v>0</v>
      </c>
      <c r="S14" s="440" t="n">
        <f aca="false">IF($E$27=S$3,$D$28,0)</f>
        <v>0</v>
      </c>
      <c r="T14" s="440" t="n">
        <f aca="false">IF($E$27=T$3,$D$28,0)</f>
        <v>0</v>
      </c>
      <c r="U14" s="440" t="n">
        <f aca="false">IF($E$27=U$3,$D$28,0)</f>
        <v>0</v>
      </c>
      <c r="V14" s="440" t="n">
        <f aca="false">IF($E$27=V$3,$D$28,0)</f>
        <v>0</v>
      </c>
      <c r="W14" s="440" t="n">
        <f aca="false">IF($E$27=W$3,$D$28,0)</f>
        <v>0</v>
      </c>
    </row>
    <row r="15" customFormat="false" ht="15.75" hidden="false" customHeight="false" outlineLevel="0" collapsed="false">
      <c r="A15" s="546" t="s">
        <v>372</v>
      </c>
      <c r="B15" s="546"/>
      <c r="C15" s="546"/>
      <c r="D15" s="553"/>
      <c r="E15" s="553"/>
      <c r="F15" s="553"/>
      <c r="G15" s="553"/>
      <c r="H15" s="553"/>
      <c r="I15" s="553"/>
      <c r="J15" s="553"/>
      <c r="K15" s="553"/>
      <c r="L15" s="553"/>
      <c r="M15" s="553"/>
      <c r="N15" s="553"/>
      <c r="O15" s="553"/>
      <c r="P15" s="553"/>
      <c r="Q15" s="553"/>
      <c r="R15" s="553"/>
      <c r="S15" s="553"/>
      <c r="T15" s="553"/>
      <c r="U15" s="553"/>
      <c r="V15" s="553"/>
      <c r="W15" s="553"/>
    </row>
    <row r="16" customFormat="false" ht="27" hidden="false" customHeight="true" outlineLevel="0" collapsed="false">
      <c r="A16" s="549" t="s">
        <v>373</v>
      </c>
      <c r="B16" s="549"/>
      <c r="C16" s="549"/>
      <c r="D16" s="553"/>
      <c r="E16" s="553"/>
      <c r="F16" s="553"/>
      <c r="G16" s="553"/>
      <c r="H16" s="553"/>
      <c r="I16" s="553"/>
      <c r="J16" s="553"/>
      <c r="K16" s="553"/>
      <c r="L16" s="553"/>
      <c r="M16" s="553"/>
      <c r="N16" s="553"/>
      <c r="O16" s="553"/>
      <c r="P16" s="553"/>
      <c r="Q16" s="553"/>
      <c r="R16" s="553"/>
      <c r="S16" s="553"/>
      <c r="T16" s="553"/>
      <c r="U16" s="553"/>
      <c r="V16" s="553"/>
      <c r="W16" s="553"/>
    </row>
    <row r="17" customFormat="false" ht="12.75" hidden="false" customHeight="false" outlineLevel="0" collapsed="false">
      <c r="A17" s="548" t="s">
        <v>374</v>
      </c>
      <c r="B17" s="548"/>
      <c r="C17" s="548"/>
      <c r="D17" s="440" t="n">
        <f aca="false">D18+D19+D20+D21+D22+D23+D24</f>
        <v>0</v>
      </c>
      <c r="E17" s="440" t="n">
        <f aca="false">E18+E19+E20+E21+E22+E23+E24</f>
        <v>0</v>
      </c>
      <c r="F17" s="440" t="n">
        <f aca="false">F18+F19+F20+F21+F22+F23+F24</f>
        <v>0</v>
      </c>
      <c r="G17" s="440" t="n">
        <f aca="false">G18+G19+G20+G21+G22+G23+G24</f>
        <v>0</v>
      </c>
      <c r="H17" s="440" t="n">
        <f aca="false">H18+H19+H20+H21+H22+H23+H24</f>
        <v>0</v>
      </c>
      <c r="I17" s="440" t="n">
        <f aca="false">I18+I19+I20+I21+I22+I23+I24</f>
        <v>0</v>
      </c>
      <c r="J17" s="440" t="n">
        <f aca="false">J18+J19+J20+J21+J22+J23+J24</f>
        <v>0</v>
      </c>
      <c r="K17" s="440" t="n">
        <f aca="false">K18+K19+K20+K21+K22+K23+K24</f>
        <v>0</v>
      </c>
      <c r="L17" s="440" t="n">
        <f aca="false">L18+L19+L20+L21+L22+L23+L24</f>
        <v>0</v>
      </c>
      <c r="M17" s="440" t="n">
        <f aca="false">M18+M19+M20+M21+M22+M23+M24</f>
        <v>0</v>
      </c>
      <c r="N17" s="440" t="n">
        <f aca="false">N18+N19+N20+N21+N22+N23+N24</f>
        <v>0</v>
      </c>
      <c r="O17" s="440" t="n">
        <f aca="false">O18+O19+O20+O21+O22+O23+O24</f>
        <v>0</v>
      </c>
      <c r="P17" s="440" t="n">
        <f aca="false">P18+P19+P20+P21+P22+P23+P24</f>
        <v>0</v>
      </c>
      <c r="Q17" s="440" t="n">
        <f aca="false">Q18+Q19+Q20+Q21+Q22+Q23+Q24</f>
        <v>0</v>
      </c>
      <c r="R17" s="440" t="n">
        <f aca="false">R18+R19+R20+R21+R22+R23+R24</f>
        <v>0</v>
      </c>
      <c r="S17" s="440" t="n">
        <f aca="false">S18+S19+S20+S21+S22+S23+S24</f>
        <v>0</v>
      </c>
      <c r="T17" s="440" t="n">
        <f aca="false">T18+T19+T20+T21+T22+T23+T24</f>
        <v>0</v>
      </c>
      <c r="U17" s="440" t="n">
        <f aca="false">U18+U19+U20+U21+U22+U23+U24</f>
        <v>0</v>
      </c>
      <c r="V17" s="440" t="n">
        <f aca="false">V18+V19+V20+V21+V22+V23+V24</f>
        <v>0</v>
      </c>
      <c r="W17" s="440" t="n">
        <f aca="false">W18+W19+W20+W21+W22+W23+W24</f>
        <v>0</v>
      </c>
    </row>
    <row r="18" customFormat="false" ht="12.75" hidden="false" customHeight="false" outlineLevel="0" collapsed="false">
      <c r="A18" s="546" t="s">
        <v>375</v>
      </c>
      <c r="B18" s="546"/>
      <c r="C18" s="546"/>
      <c r="D18" s="440" t="n">
        <f aca="false">'Osnovni podaci'!B14</f>
        <v>0</v>
      </c>
      <c r="E18" s="440"/>
      <c r="F18" s="440"/>
      <c r="G18" s="440"/>
      <c r="H18" s="440"/>
      <c r="I18" s="440"/>
      <c r="J18" s="440"/>
      <c r="K18" s="440"/>
      <c r="L18" s="440"/>
      <c r="M18" s="440"/>
      <c r="N18" s="440"/>
      <c r="O18" s="440"/>
      <c r="P18" s="440"/>
      <c r="Q18" s="440"/>
      <c r="R18" s="440"/>
      <c r="S18" s="440"/>
      <c r="T18" s="440"/>
      <c r="U18" s="440"/>
      <c r="V18" s="440"/>
      <c r="W18" s="440"/>
    </row>
    <row r="19" customFormat="false" ht="12.75" hidden="false" customHeight="true" outlineLevel="0" collapsed="false">
      <c r="A19" s="546" t="s">
        <v>376</v>
      </c>
      <c r="B19" s="546"/>
      <c r="C19" s="546"/>
      <c r="D19" s="440" t="n">
        <f aca="false">'Ulaganja i izvori_financiranja'!C36</f>
        <v>0</v>
      </c>
      <c r="E19" s="440" t="n">
        <f aca="false">'Ulaganja i izvori_financiranja'!D36</f>
        <v>0</v>
      </c>
      <c r="F19" s="440" t="n">
        <f aca="false">'Ulaganja i izvori_financiranja'!E36</f>
        <v>0</v>
      </c>
      <c r="G19" s="553"/>
      <c r="H19" s="553"/>
      <c r="I19" s="553"/>
      <c r="J19" s="553"/>
      <c r="K19" s="553"/>
      <c r="L19" s="553"/>
      <c r="M19" s="553"/>
      <c r="N19" s="553"/>
      <c r="O19" s="553"/>
      <c r="P19" s="553"/>
      <c r="Q19" s="553"/>
      <c r="R19" s="553"/>
      <c r="S19" s="553"/>
      <c r="T19" s="553"/>
      <c r="U19" s="553"/>
      <c r="V19" s="553"/>
      <c r="W19" s="553"/>
    </row>
    <row r="20" customFormat="false" ht="12.75" hidden="false" customHeight="false" outlineLevel="0" collapsed="false">
      <c r="A20" s="546" t="s">
        <v>377</v>
      </c>
      <c r="B20" s="546"/>
      <c r="C20" s="546"/>
      <c r="D20" s="440" t="n">
        <f aca="false">'Ulaganja i izvori_financiranja'!C37</f>
        <v>0</v>
      </c>
      <c r="E20" s="440" t="n">
        <f aca="false">'Ulaganja i izvori_financiranja'!D37</f>
        <v>0</v>
      </c>
      <c r="F20" s="440" t="n">
        <f aca="false">'Ulaganja i izvori_financiranja'!E37</f>
        <v>0</v>
      </c>
      <c r="G20" s="553"/>
      <c r="H20" s="553"/>
      <c r="I20" s="553"/>
      <c r="J20" s="553"/>
      <c r="K20" s="553"/>
      <c r="L20" s="553"/>
      <c r="M20" s="553"/>
      <c r="N20" s="553"/>
      <c r="O20" s="553"/>
      <c r="P20" s="553"/>
      <c r="Q20" s="553"/>
      <c r="R20" s="553"/>
      <c r="S20" s="553"/>
      <c r="T20" s="553"/>
      <c r="U20" s="553"/>
      <c r="V20" s="553"/>
      <c r="W20" s="553"/>
    </row>
    <row r="21" customFormat="false" ht="28.5" hidden="false" customHeight="true" outlineLevel="0" collapsed="false">
      <c r="A21" s="545" t="s">
        <v>378</v>
      </c>
      <c r="B21" s="545"/>
      <c r="C21" s="545"/>
      <c r="D21" s="440" t="n">
        <f aca="false">RDG!D11</f>
        <v>0</v>
      </c>
      <c r="E21" s="440" t="n">
        <f aca="false">RDG!E11</f>
        <v>0</v>
      </c>
      <c r="F21" s="440" t="n">
        <f aca="false">RDG!F11</f>
        <v>0</v>
      </c>
      <c r="G21" s="440" t="n">
        <f aca="false">RDG!G11</f>
        <v>0</v>
      </c>
      <c r="H21" s="440" t="n">
        <f aca="false">RDG!H11</f>
        <v>0</v>
      </c>
      <c r="I21" s="440" t="n">
        <f aca="false">RDG!I11</f>
        <v>0</v>
      </c>
      <c r="J21" s="440" t="n">
        <f aca="false">RDG!J11</f>
        <v>0</v>
      </c>
      <c r="K21" s="440" t="n">
        <f aca="false">RDG!K11</f>
        <v>0</v>
      </c>
      <c r="L21" s="440" t="n">
        <f aca="false">RDG!L11</f>
        <v>0</v>
      </c>
      <c r="M21" s="440" t="n">
        <f aca="false">RDG!M11</f>
        <v>0</v>
      </c>
      <c r="N21" s="440" t="n">
        <f aca="false">RDG!N11</f>
        <v>0</v>
      </c>
      <c r="O21" s="440" t="n">
        <f aca="false">RDG!O11</f>
        <v>0</v>
      </c>
      <c r="P21" s="440" t="n">
        <f aca="false">RDG!P11</f>
        <v>0</v>
      </c>
      <c r="Q21" s="440" t="n">
        <f aca="false">RDG!Q11</f>
        <v>0</v>
      </c>
      <c r="R21" s="440" t="n">
        <f aca="false">RDG!R11</f>
        <v>0</v>
      </c>
      <c r="S21" s="440" t="n">
        <f aca="false">RDG!S11</f>
        <v>0</v>
      </c>
      <c r="T21" s="440" t="n">
        <f aca="false">RDG!T11</f>
        <v>0</v>
      </c>
      <c r="U21" s="440" t="n">
        <f aca="false">RDG!U11</f>
        <v>0</v>
      </c>
      <c r="V21" s="440" t="n">
        <f aca="false">RDG!V11</f>
        <v>0</v>
      </c>
      <c r="W21" s="440" t="n">
        <f aca="false">RDG!W11</f>
        <v>0</v>
      </c>
    </row>
    <row r="22" customFormat="false" ht="12.75" hidden="false" customHeight="false" outlineLevel="0" collapsed="false">
      <c r="A22" s="546" t="s">
        <v>379</v>
      </c>
      <c r="B22" s="546"/>
      <c r="C22" s="546"/>
      <c r="D22" s="440" t="n">
        <f aca="false">RDG!D12</f>
        <v>0</v>
      </c>
      <c r="E22" s="440" t="n">
        <f aca="false">RDG!E12</f>
        <v>0</v>
      </c>
      <c r="F22" s="440" t="n">
        <f aca="false">RDG!F12</f>
        <v>0</v>
      </c>
      <c r="G22" s="440" t="n">
        <f aca="false">RDG!G12</f>
        <v>0</v>
      </c>
      <c r="H22" s="440" t="n">
        <f aca="false">RDG!H12</f>
        <v>0</v>
      </c>
      <c r="I22" s="440" t="n">
        <f aca="false">RDG!I12</f>
        <v>0</v>
      </c>
      <c r="J22" s="440" t="n">
        <f aca="false">RDG!J12</f>
        <v>0</v>
      </c>
      <c r="K22" s="440" t="n">
        <f aca="false">RDG!K12</f>
        <v>0</v>
      </c>
      <c r="L22" s="440" t="n">
        <f aca="false">RDG!L12</f>
        <v>0</v>
      </c>
      <c r="M22" s="440" t="n">
        <f aca="false">RDG!M12</f>
        <v>0</v>
      </c>
      <c r="N22" s="440" t="n">
        <f aca="false">RDG!N12</f>
        <v>0</v>
      </c>
      <c r="O22" s="440" t="n">
        <f aca="false">RDG!O12</f>
        <v>0</v>
      </c>
      <c r="P22" s="440" t="n">
        <f aca="false">RDG!P12</f>
        <v>0</v>
      </c>
      <c r="Q22" s="440" t="n">
        <f aca="false">RDG!Q12</f>
        <v>0</v>
      </c>
      <c r="R22" s="440" t="n">
        <f aca="false">RDG!R12</f>
        <v>0</v>
      </c>
      <c r="S22" s="440" t="n">
        <f aca="false">RDG!S12</f>
        <v>0</v>
      </c>
      <c r="T22" s="440" t="n">
        <f aca="false">RDG!T12</f>
        <v>0</v>
      </c>
      <c r="U22" s="440" t="n">
        <f aca="false">RDG!U12</f>
        <v>0</v>
      </c>
      <c r="V22" s="440" t="n">
        <f aca="false">RDG!V12</f>
        <v>0</v>
      </c>
      <c r="W22" s="440" t="n">
        <f aca="false">RDG!W12</f>
        <v>0</v>
      </c>
    </row>
    <row r="23" customFormat="false" ht="12.75" hidden="false" customHeight="false" outlineLevel="0" collapsed="false">
      <c r="A23" s="546" t="s">
        <v>380</v>
      </c>
      <c r="B23" s="546"/>
      <c r="C23" s="546"/>
      <c r="D23" s="440" t="n">
        <f aca="false">RDG!D17</f>
        <v>0</v>
      </c>
      <c r="E23" s="440" t="n">
        <f aca="false">RDG!E17</f>
        <v>0</v>
      </c>
      <c r="F23" s="440" t="n">
        <f aca="false">RDG!F17</f>
        <v>0</v>
      </c>
      <c r="G23" s="440" t="n">
        <f aca="false">RDG!G17</f>
        <v>0</v>
      </c>
      <c r="H23" s="440" t="n">
        <f aca="false">RDG!H17</f>
        <v>0</v>
      </c>
      <c r="I23" s="440" t="n">
        <f aca="false">RDG!I17</f>
        <v>0</v>
      </c>
      <c r="J23" s="440" t="n">
        <f aca="false">RDG!J17</f>
        <v>0</v>
      </c>
      <c r="K23" s="440" t="n">
        <f aca="false">RDG!K17</f>
        <v>0</v>
      </c>
      <c r="L23" s="440" t="n">
        <f aca="false">RDG!L17</f>
        <v>0</v>
      </c>
      <c r="M23" s="440" t="n">
        <f aca="false">RDG!M17</f>
        <v>0</v>
      </c>
      <c r="N23" s="440" t="n">
        <f aca="false">RDG!N17</f>
        <v>0</v>
      </c>
      <c r="O23" s="440" t="n">
        <f aca="false">RDG!O17</f>
        <v>0</v>
      </c>
      <c r="P23" s="440" t="n">
        <f aca="false">RDG!P17</f>
        <v>0</v>
      </c>
      <c r="Q23" s="440" t="n">
        <f aca="false">RDG!Q17</f>
        <v>0</v>
      </c>
      <c r="R23" s="440" t="n">
        <f aca="false">RDG!R17</f>
        <v>0</v>
      </c>
      <c r="S23" s="440" t="n">
        <f aca="false">RDG!S17</f>
        <v>0</v>
      </c>
      <c r="T23" s="440" t="n">
        <f aca="false">RDG!T17</f>
        <v>0</v>
      </c>
      <c r="U23" s="440" t="n">
        <f aca="false">RDG!U17</f>
        <v>0</v>
      </c>
      <c r="V23" s="440" t="n">
        <f aca="false">RDG!V17</f>
        <v>0</v>
      </c>
      <c r="W23" s="440" t="n">
        <f aca="false">RDG!W17</f>
        <v>0</v>
      </c>
    </row>
    <row r="24" customFormat="false" ht="12.75" hidden="false" customHeight="false" outlineLevel="0" collapsed="false">
      <c r="A24" s="546" t="s">
        <v>381</v>
      </c>
      <c r="B24" s="546"/>
      <c r="C24" s="546"/>
      <c r="D24" s="440" t="n">
        <f aca="false">'Kreditne obveze'!C16</f>
        <v>0</v>
      </c>
      <c r="E24" s="440" t="n">
        <f aca="false">'Kreditne obveze'!D16</f>
        <v>0</v>
      </c>
      <c r="F24" s="440" t="n">
        <f aca="false">'Kreditne obveze'!E16</f>
        <v>0</v>
      </c>
      <c r="G24" s="440" t="n">
        <f aca="false">'Kreditne obveze'!F16</f>
        <v>0</v>
      </c>
      <c r="H24" s="440" t="n">
        <f aca="false">'Kreditne obveze'!G16</f>
        <v>0</v>
      </c>
      <c r="I24" s="440" t="n">
        <f aca="false">'Kreditne obveze'!H16</f>
        <v>0</v>
      </c>
      <c r="J24" s="440" t="n">
        <f aca="false">'Kreditne obveze'!I16</f>
        <v>0</v>
      </c>
      <c r="K24" s="440" t="n">
        <f aca="false">'Kreditne obveze'!J16</f>
        <v>0</v>
      </c>
      <c r="L24" s="440" t="n">
        <f aca="false">'Kreditne obveze'!K16</f>
        <v>0</v>
      </c>
      <c r="M24" s="440" t="n">
        <f aca="false">'Kreditne obveze'!L16</f>
        <v>0</v>
      </c>
      <c r="N24" s="440" t="n">
        <f aca="false">'Kreditne obveze'!M16</f>
        <v>0</v>
      </c>
      <c r="O24" s="440" t="n">
        <f aca="false">'Kreditne obveze'!N16</f>
        <v>0</v>
      </c>
      <c r="P24" s="440" t="n">
        <f aca="false">'Kreditne obveze'!O16</f>
        <v>0</v>
      </c>
      <c r="Q24" s="440" t="n">
        <f aca="false">'Kreditne obveze'!P16</f>
        <v>0</v>
      </c>
      <c r="R24" s="440" t="n">
        <f aca="false">'Kreditne obveze'!Q16</f>
        <v>0</v>
      </c>
      <c r="S24" s="440" t="n">
        <f aca="false">'Kreditne obveze'!R16</f>
        <v>0</v>
      </c>
      <c r="T24" s="440" t="n">
        <f aca="false">'Kreditne obveze'!S16</f>
        <v>0</v>
      </c>
      <c r="U24" s="440" t="n">
        <f aca="false">'Kreditne obveze'!T16</f>
        <v>0</v>
      </c>
      <c r="V24" s="440" t="n">
        <f aca="false">'Kreditne obveze'!U16</f>
        <v>0</v>
      </c>
      <c r="W24" s="440" t="n">
        <f aca="false">'Kreditne obveze'!V16</f>
        <v>0</v>
      </c>
    </row>
    <row r="25" customFormat="false" ht="15" hidden="false" customHeight="true" outlineLevel="0" collapsed="false">
      <c r="A25" s="548" t="s">
        <v>382</v>
      </c>
      <c r="B25" s="548"/>
      <c r="C25" s="548"/>
      <c r="D25" s="440" t="n">
        <f aca="false">D5-D17</f>
        <v>0</v>
      </c>
      <c r="E25" s="440" t="n">
        <f aca="false">E5-E17</f>
        <v>0</v>
      </c>
      <c r="F25" s="440" t="n">
        <f aca="false">F5-F17</f>
        <v>0</v>
      </c>
      <c r="G25" s="440" t="n">
        <f aca="false">G5-G17</f>
        <v>0</v>
      </c>
      <c r="H25" s="440" t="n">
        <f aca="false">H5-H17</f>
        <v>0</v>
      </c>
      <c r="I25" s="440" t="n">
        <f aca="false">I5-I17</f>
        <v>0</v>
      </c>
      <c r="J25" s="440" t="n">
        <f aca="false">J5-J17</f>
        <v>0</v>
      </c>
      <c r="K25" s="440" t="n">
        <f aca="false">K5-K17</f>
        <v>0</v>
      </c>
      <c r="L25" s="440" t="n">
        <f aca="false">L5-L17</f>
        <v>0</v>
      </c>
      <c r="M25" s="440" t="n">
        <f aca="false">M5-M17</f>
        <v>0</v>
      </c>
      <c r="N25" s="440" t="n">
        <f aca="false">N5-N17</f>
        <v>0</v>
      </c>
      <c r="O25" s="440" t="n">
        <f aca="false">O5-O17</f>
        <v>0</v>
      </c>
      <c r="P25" s="440" t="n">
        <f aca="false">P5-P17</f>
        <v>0</v>
      </c>
      <c r="Q25" s="440" t="n">
        <f aca="false">Q5-Q17</f>
        <v>0</v>
      </c>
      <c r="R25" s="440" t="n">
        <f aca="false">R5-R17</f>
        <v>0</v>
      </c>
      <c r="S25" s="440" t="n">
        <f aca="false">S5-S17</f>
        <v>0</v>
      </c>
      <c r="T25" s="440" t="n">
        <f aca="false">T5-T17</f>
        <v>0</v>
      </c>
      <c r="U25" s="440" t="n">
        <f aca="false">U5-U17</f>
        <v>0</v>
      </c>
      <c r="V25" s="440" t="n">
        <f aca="false">V5-V17</f>
        <v>0</v>
      </c>
      <c r="W25" s="440" t="n">
        <f aca="false">W5-W17</f>
        <v>0</v>
      </c>
    </row>
    <row r="26" customFormat="false" ht="12.75" hidden="false" customHeight="false" outlineLevel="0" collapsed="false">
      <c r="A26" s="548" t="s">
        <v>383</v>
      </c>
      <c r="B26" s="548"/>
      <c r="C26" s="548"/>
      <c r="D26" s="440" t="n">
        <f aca="false">D25</f>
        <v>0</v>
      </c>
      <c r="E26" s="440" t="n">
        <f aca="false">D26+E25</f>
        <v>0</v>
      </c>
      <c r="F26" s="440" t="n">
        <f aca="false">E26+F25</f>
        <v>0</v>
      </c>
      <c r="G26" s="440" t="n">
        <f aca="false">F26+G25</f>
        <v>0</v>
      </c>
      <c r="H26" s="440" t="n">
        <f aca="false">G26+H25</f>
        <v>0</v>
      </c>
      <c r="I26" s="440" t="n">
        <f aca="false">IF(I4&lt;='Osnovni podaci'!$B$13,H26+I25,0)</f>
        <v>0</v>
      </c>
      <c r="J26" s="440" t="n">
        <f aca="false">IF(J4&lt;='Osnovni podaci'!$B$13,I26+J25,0)</f>
        <v>0</v>
      </c>
      <c r="K26" s="440" t="n">
        <f aca="false">IF(K4&lt;='Osnovni podaci'!$B$13,J26+K25,0)</f>
        <v>0</v>
      </c>
      <c r="L26" s="440" t="n">
        <f aca="false">IF(L4&lt;='Osnovni podaci'!$B$13,K26+L25,0)</f>
        <v>0</v>
      </c>
      <c r="M26" s="440" t="n">
        <f aca="false">IF(M4&lt;='Osnovni podaci'!$B$13,L26+M25,0)</f>
        <v>0</v>
      </c>
      <c r="N26" s="440" t="n">
        <f aca="false">IF(N4&lt;='Osnovni podaci'!$B$13,M26+N25,0)</f>
        <v>0</v>
      </c>
      <c r="O26" s="440" t="n">
        <f aca="false">IF(O4&lt;='Osnovni podaci'!$B$13,N26+O25,0)</f>
        <v>0</v>
      </c>
      <c r="P26" s="440" t="n">
        <f aca="false">IF(P4&lt;='Osnovni podaci'!$B$13,O26+P25,0)</f>
        <v>0</v>
      </c>
      <c r="Q26" s="440" t="n">
        <f aca="false">IF(Q4&lt;='Osnovni podaci'!$B$13,P26+Q25,0)</f>
        <v>0</v>
      </c>
      <c r="R26" s="440" t="n">
        <f aca="false">IF(R4&lt;='Osnovni podaci'!$B$13,Q26+R25,0)</f>
        <v>0</v>
      </c>
      <c r="S26" s="440" t="n">
        <f aca="false">IF(S4&lt;='Osnovni podaci'!$B$13,R26+S25,0)</f>
        <v>0</v>
      </c>
      <c r="T26" s="440" t="n">
        <f aca="false">IF(T4&lt;='Osnovni podaci'!$B$13,S26+T25,0)</f>
        <v>0</v>
      </c>
      <c r="U26" s="440" t="n">
        <f aca="false">IF(U4&lt;='Osnovni podaci'!$B$13,T26+U25,0)</f>
        <v>0</v>
      </c>
      <c r="V26" s="440" t="n">
        <f aca="false">IF(V4&lt;='Osnovni podaci'!$B$13,U26+V25,0)</f>
        <v>0</v>
      </c>
      <c r="W26" s="440" t="n">
        <f aca="false">IF(W4&lt;='Osnovni podaci'!$B$13,V26+W25,0)</f>
        <v>0</v>
      </c>
    </row>
    <row r="27" s="558" customFormat="true" ht="32.25" hidden="true" customHeight="true" outlineLevel="0" collapsed="false">
      <c r="A27" s="554" t="s">
        <v>384</v>
      </c>
      <c r="B27" s="554"/>
      <c r="C27" s="554"/>
      <c r="D27" s="555" t="n">
        <f aca="false">'Osnovni podaci'!B18</f>
        <v>0</v>
      </c>
      <c r="E27" s="556" t="n">
        <f aca="false">'Osnovni podaci'!C18</f>
        <v>0</v>
      </c>
      <c r="F27" s="99"/>
      <c r="G27" s="99"/>
      <c r="H27" s="99"/>
      <c r="I27" s="99"/>
      <c r="J27" s="99"/>
      <c r="K27" s="99"/>
      <c r="L27" s="99"/>
      <c r="M27" s="557"/>
    </row>
    <row r="28" s="558" customFormat="true" ht="15.75" hidden="true" customHeight="true" outlineLevel="0" collapsed="false">
      <c r="A28" s="554" t="s">
        <v>385</v>
      </c>
      <c r="B28" s="554"/>
      <c r="C28" s="554"/>
      <c r="D28" s="559" t="n">
        <f aca="false">'Osnovni podaci'!B17</f>
        <v>0</v>
      </c>
      <c r="E28" s="559"/>
      <c r="F28" s="99"/>
      <c r="G28" s="99"/>
      <c r="H28" s="99"/>
      <c r="I28" s="99"/>
      <c r="J28" s="99"/>
      <c r="K28" s="99"/>
      <c r="L28" s="99"/>
      <c r="M28" s="557"/>
    </row>
    <row r="29" customFormat="false" ht="17.25" hidden="false" customHeight="true" outlineLevel="0" collapsed="false">
      <c r="A29" s="99"/>
      <c r="B29" s="99"/>
      <c r="C29" s="99"/>
      <c r="D29" s="99"/>
      <c r="E29" s="99"/>
      <c r="F29" s="99"/>
      <c r="G29" s="99"/>
      <c r="H29" s="99"/>
      <c r="I29" s="99"/>
      <c r="J29" s="99"/>
      <c r="K29" s="99"/>
      <c r="L29" s="99"/>
      <c r="M29" s="99"/>
    </row>
    <row r="30" customFormat="false" ht="15.75" hidden="false" customHeight="true" outlineLevel="0" collapsed="false">
      <c r="A30" s="560" t="s">
        <v>137</v>
      </c>
      <c r="B30" s="560"/>
      <c r="C30" s="560"/>
      <c r="D30" s="560"/>
      <c r="E30" s="560"/>
      <c r="F30" s="560"/>
      <c r="G30" s="560"/>
      <c r="H30" s="560"/>
      <c r="I30" s="560"/>
      <c r="J30" s="560"/>
      <c r="K30" s="560"/>
      <c r="L30" s="560"/>
      <c r="M30" s="99"/>
    </row>
    <row r="31" s="562" customFormat="true" ht="49.5" hidden="false" customHeight="true" outlineLevel="0" collapsed="false">
      <c r="A31" s="561" t="s">
        <v>386</v>
      </c>
      <c r="B31" s="561"/>
      <c r="C31" s="561"/>
      <c r="D31" s="561"/>
      <c r="E31" s="561"/>
      <c r="F31" s="561"/>
      <c r="G31" s="561"/>
      <c r="H31" s="561"/>
      <c r="I31" s="561"/>
      <c r="J31" s="561"/>
      <c r="K31" s="561"/>
      <c r="L31" s="561"/>
      <c r="M31" s="561"/>
      <c r="N31" s="55"/>
      <c r="O31" s="55"/>
      <c r="P31" s="55"/>
      <c r="Q31" s="55"/>
      <c r="R31" s="55"/>
      <c r="S31" s="55"/>
    </row>
    <row r="32" s="564" customFormat="true" ht="38.25" hidden="false" customHeight="true" outlineLevel="0" collapsed="false">
      <c r="A32" s="563" t="s">
        <v>387</v>
      </c>
      <c r="B32" s="563"/>
      <c r="C32" s="563"/>
      <c r="D32" s="563"/>
      <c r="E32" s="563"/>
      <c r="F32" s="563"/>
      <c r="G32" s="563"/>
      <c r="H32" s="563"/>
      <c r="I32" s="563"/>
      <c r="J32" s="563"/>
      <c r="K32" s="563"/>
      <c r="L32" s="563"/>
      <c r="M32" s="563"/>
      <c r="N32" s="55"/>
      <c r="O32" s="55"/>
      <c r="P32" s="55"/>
      <c r="Q32" s="55"/>
      <c r="R32" s="55"/>
      <c r="S32" s="55"/>
    </row>
    <row r="33" customFormat="false" ht="16.5" hidden="false" customHeight="true" outlineLevel="0" collapsed="false">
      <c r="A33" s="565" t="s">
        <v>388</v>
      </c>
      <c r="B33" s="565"/>
      <c r="C33" s="565"/>
      <c r="D33" s="565"/>
      <c r="E33" s="565"/>
      <c r="F33" s="565"/>
      <c r="G33" s="565"/>
      <c r="H33" s="565"/>
      <c r="I33" s="565"/>
      <c r="J33" s="565"/>
      <c r="K33" s="565"/>
      <c r="L33" s="565"/>
      <c r="M33" s="565"/>
    </row>
    <row r="34" customFormat="false" ht="26.25" hidden="false" customHeight="true" outlineLevel="0" collapsed="false">
      <c r="A34" s="566" t="s">
        <v>389</v>
      </c>
      <c r="B34" s="566"/>
      <c r="C34" s="566"/>
      <c r="D34" s="566"/>
      <c r="E34" s="566"/>
      <c r="F34" s="566"/>
      <c r="G34" s="566"/>
      <c r="H34" s="566"/>
      <c r="I34" s="566"/>
      <c r="J34" s="566"/>
      <c r="K34" s="566"/>
      <c r="L34" s="566"/>
      <c r="M34" s="566"/>
    </row>
  </sheetData>
  <sheetProtection sheet="true" password="ce28" formatCells="false" formatColumns="false" formatRows="false"/>
  <mergeCells count="32">
    <mergeCell ref="A1:C2"/>
    <mergeCell ref="D2:M2"/>
    <mergeCell ref="A3: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D28:E28"/>
    <mergeCell ref="A30:L30"/>
    <mergeCell ref="A31:M31"/>
    <mergeCell ref="A32:M32"/>
    <mergeCell ref="A34:M34"/>
  </mergeCells>
  <printOptions headings="false" gridLines="false" gridLinesSet="true" horizontalCentered="false" verticalCentered="false"/>
  <pageMargins left="0.229861111111111" right="0.279861111111111" top="0.479861111111111" bottom="0.2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A24:N26"/>
    </sheetView>
  </sheetViews>
  <sheetFormatPr defaultColWidth="9.13671875" defaultRowHeight="12.75" zeroHeight="false" outlineLevelRow="0" outlineLevelCol="0"/>
  <cols>
    <col collapsed="false" customWidth="true" hidden="false" outlineLevel="0" max="1" min="1" style="55" width="28.56"/>
    <col collapsed="false" customWidth="true" hidden="false" outlineLevel="0" max="2" min="2" style="55" width="11.99"/>
    <col collapsed="false" customWidth="true" hidden="false" outlineLevel="0" max="6" min="3" style="55" width="10.85"/>
    <col collapsed="false" customWidth="true" hidden="false" outlineLevel="0" max="17" min="7" style="55" width="9.85"/>
    <col collapsed="false" customWidth="true" hidden="false" outlineLevel="0" max="21" min="18" style="55" width="9.99"/>
    <col collapsed="false" customWidth="false" hidden="false" outlineLevel="0" max="257" min="22" style="55" width="9.14"/>
  </cols>
  <sheetData>
    <row r="1" s="189" customFormat="true" ht="12.75" hidden="false" customHeight="false" outlineLevel="0" collapsed="false">
      <c r="A1" s="567" t="s">
        <v>390</v>
      </c>
      <c r="B1" s="568" t="s">
        <v>167</v>
      </c>
      <c r="C1" s="568"/>
      <c r="D1" s="568"/>
      <c r="E1" s="568"/>
      <c r="F1" s="568"/>
      <c r="G1" s="568"/>
      <c r="H1" s="568"/>
      <c r="I1" s="568"/>
      <c r="J1" s="568"/>
      <c r="K1" s="568"/>
      <c r="L1" s="569"/>
      <c r="M1" s="569"/>
      <c r="N1" s="569"/>
      <c r="O1" s="569"/>
      <c r="P1" s="569"/>
      <c r="Q1" s="569"/>
      <c r="R1" s="569"/>
      <c r="S1" s="569"/>
      <c r="T1" s="569"/>
      <c r="U1" s="569"/>
    </row>
    <row r="2" s="189" customFormat="true" ht="17.25" hidden="false" customHeight="true" outlineLevel="0" collapsed="false">
      <c r="A2" s="570" t="s">
        <v>36</v>
      </c>
      <c r="B2" s="222" t="n">
        <f aca="false">Proizvodnja!D3</f>
        <v>2014</v>
      </c>
      <c r="C2" s="222" t="n">
        <f aca="false">Proizvodnja!E3</f>
        <v>2015</v>
      </c>
      <c r="D2" s="222" t="n">
        <f aca="false">Proizvodnja!F3</f>
        <v>2016</v>
      </c>
      <c r="E2" s="222" t="n">
        <f aca="false">Proizvodnja!G3</f>
        <v>2017</v>
      </c>
      <c r="F2" s="222" t="n">
        <f aca="false">Proizvodnja!H3</f>
        <v>2018</v>
      </c>
      <c r="G2" s="222" t="n">
        <f aca="false">Proizvodnja!I3</f>
        <v>2019</v>
      </c>
      <c r="H2" s="222" t="n">
        <f aca="false">Proizvodnja!J3</f>
        <v>2020</v>
      </c>
      <c r="I2" s="222" t="n">
        <f aca="false">Proizvodnja!K3</f>
        <v>2021</v>
      </c>
      <c r="J2" s="222" t="n">
        <f aca="false">Proizvodnja!L3</f>
        <v>2022</v>
      </c>
      <c r="K2" s="222" t="n">
        <f aca="false">Proizvodnja!M3</f>
        <v>2023</v>
      </c>
      <c r="L2" s="222" t="n">
        <f aca="false">Proizvodnja!N3</f>
        <v>2024</v>
      </c>
      <c r="M2" s="222" t="n">
        <f aca="false">Proizvodnja!O3</f>
        <v>2025</v>
      </c>
      <c r="N2" s="222" t="n">
        <f aca="false">Proizvodnja!P3</f>
        <v>2026</v>
      </c>
      <c r="O2" s="222" t="n">
        <f aca="false">Proizvodnja!Q3</f>
        <v>2027</v>
      </c>
      <c r="P2" s="222" t="n">
        <f aca="false">Proizvodnja!R3</f>
        <v>2028</v>
      </c>
      <c r="Q2" s="222" t="n">
        <f aca="false">Proizvodnja!S3</f>
        <v>2029</v>
      </c>
      <c r="R2" s="222" t="n">
        <f aca="false">Proizvodnja!T3</f>
        <v>2030</v>
      </c>
      <c r="S2" s="222" t="n">
        <f aca="false">Proizvodnja!U3</f>
        <v>2031</v>
      </c>
      <c r="T2" s="222" t="n">
        <f aca="false">Proizvodnja!V3</f>
        <v>2032</v>
      </c>
      <c r="U2" s="222" t="n">
        <f aca="false">Proizvodnja!W3</f>
        <v>2033</v>
      </c>
    </row>
    <row r="3" s="189" customFormat="true" ht="12" hidden="false" customHeight="false" outlineLevel="0" collapsed="false">
      <c r="A3" s="570"/>
      <c r="B3" s="571" t="n">
        <v>1</v>
      </c>
      <c r="C3" s="222" t="n">
        <v>2</v>
      </c>
      <c r="D3" s="222" t="n">
        <v>3</v>
      </c>
      <c r="E3" s="222" t="n">
        <v>4</v>
      </c>
      <c r="F3" s="222" t="n">
        <v>5</v>
      </c>
      <c r="G3" s="222" t="n">
        <v>6</v>
      </c>
      <c r="H3" s="222" t="n">
        <v>7</v>
      </c>
      <c r="I3" s="222" t="n">
        <v>8</v>
      </c>
      <c r="J3" s="222" t="n">
        <v>9</v>
      </c>
      <c r="K3" s="222" t="n">
        <v>10</v>
      </c>
      <c r="L3" s="222" t="n">
        <v>11</v>
      </c>
      <c r="M3" s="222" t="n">
        <v>12</v>
      </c>
      <c r="N3" s="222" t="n">
        <v>13</v>
      </c>
      <c r="O3" s="222" t="n">
        <v>14</v>
      </c>
      <c r="P3" s="222" t="n">
        <v>15</v>
      </c>
      <c r="Q3" s="222" t="n">
        <v>16</v>
      </c>
      <c r="R3" s="222" t="n">
        <v>17</v>
      </c>
      <c r="S3" s="222" t="n">
        <v>18</v>
      </c>
      <c r="T3" s="222" t="n">
        <v>19</v>
      </c>
      <c r="U3" s="222" t="n">
        <v>20</v>
      </c>
    </row>
    <row r="4" s="189" customFormat="true" ht="12.95" hidden="false" customHeight="true" outlineLevel="0" collapsed="false">
      <c r="A4" s="572" t="s">
        <v>363</v>
      </c>
      <c r="B4" s="440" t="n">
        <f aca="false">B5+B6+B9+B10</f>
        <v>0</v>
      </c>
      <c r="C4" s="440" t="n">
        <f aca="false">C5+C6+C9+C10</f>
        <v>0</v>
      </c>
      <c r="D4" s="440" t="n">
        <f aca="false">D5+D6+D9+D10</f>
        <v>0</v>
      </c>
      <c r="E4" s="440" t="n">
        <f aca="false">E5+E6+E9+E10</f>
        <v>0</v>
      </c>
      <c r="F4" s="440" t="n">
        <f aca="false">F5+F6+F9+F10</f>
        <v>0</v>
      </c>
      <c r="G4" s="440" t="n">
        <f aca="false">G5+G6+G9+G10</f>
        <v>0</v>
      </c>
      <c r="H4" s="440" t="n">
        <f aca="false">H5+H6+H9+H10</f>
        <v>0</v>
      </c>
      <c r="I4" s="440" t="n">
        <f aca="false">I5+I6+I9+I10</f>
        <v>0</v>
      </c>
      <c r="J4" s="440" t="n">
        <f aca="false">J5+J6+J9+J10</f>
        <v>0</v>
      </c>
      <c r="K4" s="440" t="n">
        <f aca="false">K5+K6+K9+K10</f>
        <v>0</v>
      </c>
      <c r="L4" s="440" t="n">
        <f aca="false">L5+L6+L9+L10</f>
        <v>0</v>
      </c>
      <c r="M4" s="440" t="n">
        <f aca="false">M5+M6+M9+M10</f>
        <v>0</v>
      </c>
      <c r="N4" s="440" t="n">
        <f aca="false">N5+N6+N9+N10</f>
        <v>0</v>
      </c>
      <c r="O4" s="440" t="n">
        <f aca="false">O5+O6+O9+O10</f>
        <v>0</v>
      </c>
      <c r="P4" s="440" t="n">
        <f aca="false">P5+P6+P9+P10</f>
        <v>0</v>
      </c>
      <c r="Q4" s="440" t="n">
        <f aca="false">Q5+Q6+Q9+Q10</f>
        <v>0</v>
      </c>
      <c r="R4" s="440" t="n">
        <f aca="false">R5+R6+R9+R10</f>
        <v>0</v>
      </c>
      <c r="S4" s="440" t="n">
        <f aca="false">S5+S6+S9+S10</f>
        <v>0</v>
      </c>
      <c r="T4" s="440" t="n">
        <f aca="false">T5+T6+T9+T10</f>
        <v>0</v>
      </c>
      <c r="U4" s="440" t="n">
        <f aca="false">U5+U6+U9+U10</f>
        <v>0</v>
      </c>
    </row>
    <row r="5" s="189" customFormat="true" ht="12.95" hidden="false" customHeight="true" outlineLevel="0" collapsed="false">
      <c r="A5" s="223" t="s">
        <v>347</v>
      </c>
      <c r="B5" s="440" t="n">
        <f aca="false">IF(B$3&lt;='Osnovni podaci'!$B$13,'Financijski tok'!D6+Ukupni_prihodi!D36,0)</f>
        <v>0</v>
      </c>
      <c r="C5" s="440" t="n">
        <f aca="false">IF(C$3&lt;='Osnovni podaci'!$B$13,'Financijski tok'!E6+Ukupni_prihodi!E36,0)</f>
        <v>0</v>
      </c>
      <c r="D5" s="440" t="n">
        <f aca="false">IF(D$3&lt;='Osnovni podaci'!$B$13,'Financijski tok'!F6+Ukupni_prihodi!F36,0)</f>
        <v>0</v>
      </c>
      <c r="E5" s="440" t="n">
        <f aca="false">IF(E$3&lt;='Osnovni podaci'!$B$13,'Financijski tok'!G6+Ukupni_prihodi!G36,0)</f>
        <v>0</v>
      </c>
      <c r="F5" s="440" t="n">
        <f aca="false">IF(F$3&lt;='Osnovni podaci'!$B$13,'Financijski tok'!H6+Ukupni_prihodi!H36,0)</f>
        <v>0</v>
      </c>
      <c r="G5" s="440" t="n">
        <f aca="false">IF(G$3&lt;='Osnovni podaci'!$B$13,'Financijski tok'!I6+Ukupni_prihodi!I36,0)</f>
        <v>0</v>
      </c>
      <c r="H5" s="440" t="n">
        <f aca="false">IF(H$3&lt;='Osnovni podaci'!$B$13,'Financijski tok'!J6+Ukupni_prihodi!J36,0)</f>
        <v>0</v>
      </c>
      <c r="I5" s="440" t="n">
        <f aca="false">IF(I$3&lt;='Osnovni podaci'!$B$13,'Financijski tok'!K6+Ukupni_prihodi!K36,0)</f>
        <v>0</v>
      </c>
      <c r="J5" s="440" t="n">
        <f aca="false">IF(J$3&lt;='Osnovni podaci'!$B$13,'Financijski tok'!L6+Ukupni_prihodi!L36,0)</f>
        <v>0</v>
      </c>
      <c r="K5" s="440" t="n">
        <f aca="false">IF(K$3&lt;='Osnovni podaci'!$B$13,'Financijski tok'!M6+Ukupni_prihodi!M36,0)</f>
        <v>0</v>
      </c>
      <c r="L5" s="440" t="n">
        <f aca="false">IF(L$3&lt;='Osnovni podaci'!$B$13,'Financijski tok'!N6+Ukupni_prihodi!N36,0)</f>
        <v>0</v>
      </c>
      <c r="M5" s="440" t="n">
        <f aca="false">IF(M$3&lt;='Osnovni podaci'!$B$13,'Financijski tok'!O6+Ukupni_prihodi!O36,0)</f>
        <v>0</v>
      </c>
      <c r="N5" s="440" t="n">
        <f aca="false">IF(N$3&lt;='Osnovni podaci'!$B$13,'Financijski tok'!P6+Ukupni_prihodi!P36,0)</f>
        <v>0</v>
      </c>
      <c r="O5" s="440" t="n">
        <f aca="false">IF(O$3&lt;='Osnovni podaci'!$B$13,'Financijski tok'!Q6+Ukupni_prihodi!Q36,0)</f>
        <v>0</v>
      </c>
      <c r="P5" s="440" t="n">
        <f aca="false">IF(P$3&lt;='Osnovni podaci'!$B$13,'Financijski tok'!R6+Ukupni_prihodi!R36,0)</f>
        <v>0</v>
      </c>
      <c r="Q5" s="440" t="n">
        <f aca="false">IF(Q$3&lt;='Osnovni podaci'!$B$13,'Financijski tok'!S6+Ukupni_prihodi!S36,0)</f>
        <v>0</v>
      </c>
      <c r="R5" s="440" t="n">
        <f aca="false">IF(R$3&lt;='Osnovni podaci'!$B$13,'Financijski tok'!T6+Ukupni_prihodi!T36,0)</f>
        <v>0</v>
      </c>
      <c r="S5" s="440" t="n">
        <f aca="false">IF(S$3&lt;='Osnovni podaci'!$B$13,'Financijski tok'!U6+Ukupni_prihodi!U36,0)</f>
        <v>0</v>
      </c>
      <c r="T5" s="440" t="n">
        <f aca="false">IF(T$3&lt;='Osnovni podaci'!$B$13,'Financijski tok'!V6+Ukupni_prihodi!V36,0)</f>
        <v>0</v>
      </c>
      <c r="U5" s="440" t="n">
        <f aca="false">IF(U$3&lt;='Osnovni podaci'!$B$13,'Financijski tok'!W6+Ukupni_prihodi!W36,0)</f>
        <v>0</v>
      </c>
    </row>
    <row r="6" s="189" customFormat="true" ht="12.95" hidden="false" customHeight="true" outlineLevel="0" collapsed="false">
      <c r="A6" s="223" t="s">
        <v>391</v>
      </c>
      <c r="B6" s="440" t="n">
        <f aca="false">B7+B8</f>
        <v>0</v>
      </c>
      <c r="C6" s="440" t="n">
        <f aca="false">C7+C8</f>
        <v>0</v>
      </c>
      <c r="D6" s="440" t="n">
        <f aca="false">D7+D8</f>
        <v>0</v>
      </c>
      <c r="E6" s="440" t="n">
        <f aca="false">E7+E8</f>
        <v>0</v>
      </c>
      <c r="F6" s="440" t="n">
        <f aca="false">F7+F8</f>
        <v>0</v>
      </c>
      <c r="G6" s="440" t="n">
        <f aca="false">G7+G8</f>
        <v>0</v>
      </c>
      <c r="H6" s="440" t="n">
        <f aca="false">H7+H8</f>
        <v>0</v>
      </c>
      <c r="I6" s="440" t="n">
        <f aca="false">I7+I8</f>
        <v>0</v>
      </c>
      <c r="J6" s="440" t="n">
        <f aca="false">J7+J8</f>
        <v>0</v>
      </c>
      <c r="K6" s="440" t="n">
        <f aca="false">K7+K8</f>
        <v>0</v>
      </c>
      <c r="L6" s="440" t="n">
        <f aca="false">L7+L8</f>
        <v>0</v>
      </c>
      <c r="M6" s="440" t="n">
        <f aca="false">M7+M8</f>
        <v>0</v>
      </c>
      <c r="N6" s="440" t="n">
        <f aca="false">N7+N8</f>
        <v>0</v>
      </c>
      <c r="O6" s="440" t="n">
        <f aca="false">O7+O8</f>
        <v>0</v>
      </c>
      <c r="P6" s="440" t="n">
        <f aca="false">P7+P8</f>
        <v>0</v>
      </c>
      <c r="Q6" s="440" t="n">
        <f aca="false">Q7+Q8</f>
        <v>0</v>
      </c>
      <c r="R6" s="440" t="n">
        <f aca="false">R7+R8</f>
        <v>0</v>
      </c>
      <c r="S6" s="440" t="n">
        <f aca="false">S7+S8</f>
        <v>0</v>
      </c>
      <c r="T6" s="440" t="n">
        <f aca="false">T7+T8</f>
        <v>0</v>
      </c>
      <c r="U6" s="440" t="n">
        <f aca="false">U7+U8</f>
        <v>0</v>
      </c>
    </row>
    <row r="7" s="189" customFormat="true" ht="12.95" hidden="false" customHeight="true" outlineLevel="0" collapsed="false">
      <c r="A7" s="223" t="s">
        <v>392</v>
      </c>
      <c r="B7" s="440"/>
      <c r="C7" s="440"/>
      <c r="D7" s="440"/>
      <c r="E7" s="440"/>
      <c r="F7" s="440" t="n">
        <f aca="false">'Financijski tok'!H12</f>
        <v>0</v>
      </c>
      <c r="G7" s="440" t="n">
        <f aca="false">'Financijski tok'!I12</f>
        <v>0</v>
      </c>
      <c r="H7" s="440" t="n">
        <f aca="false">'Financijski tok'!J12</f>
        <v>0</v>
      </c>
      <c r="I7" s="440" t="n">
        <f aca="false">'Financijski tok'!K12</f>
        <v>0</v>
      </c>
      <c r="J7" s="440" t="n">
        <f aca="false">'Financijski tok'!L12</f>
        <v>0</v>
      </c>
      <c r="K7" s="440" t="n">
        <f aca="false">'Financijski tok'!M12</f>
        <v>0</v>
      </c>
      <c r="L7" s="440" t="n">
        <f aca="false">'Financijski tok'!N12</f>
        <v>0</v>
      </c>
      <c r="M7" s="440" t="n">
        <f aca="false">'Financijski tok'!O12</f>
        <v>0</v>
      </c>
      <c r="N7" s="440" t="n">
        <f aca="false">'Financijski tok'!P12</f>
        <v>0</v>
      </c>
      <c r="O7" s="440" t="n">
        <f aca="false">'Financijski tok'!Q12</f>
        <v>0</v>
      </c>
      <c r="P7" s="440" t="n">
        <f aca="false">'Financijski tok'!R12</f>
        <v>0</v>
      </c>
      <c r="Q7" s="440" t="n">
        <f aca="false">'Financijski tok'!S12</f>
        <v>0</v>
      </c>
      <c r="R7" s="440" t="n">
        <f aca="false">'Financijski tok'!T12</f>
        <v>0</v>
      </c>
      <c r="S7" s="440" t="n">
        <f aca="false">'Financijski tok'!U12</f>
        <v>0</v>
      </c>
      <c r="T7" s="440" t="n">
        <f aca="false">'Financijski tok'!V12</f>
        <v>0</v>
      </c>
      <c r="U7" s="440" t="n">
        <f aca="false">'Financijski tok'!W12</f>
        <v>0</v>
      </c>
    </row>
    <row r="8" s="189" customFormat="true" ht="12.95" hidden="false" customHeight="true" outlineLevel="0" collapsed="false">
      <c r="A8" s="223" t="s">
        <v>393</v>
      </c>
      <c r="B8" s="440"/>
      <c r="C8" s="440"/>
      <c r="D8" s="440"/>
      <c r="E8" s="440"/>
      <c r="F8" s="440" t="n">
        <f aca="false">'Financijski tok'!H13</f>
        <v>0</v>
      </c>
      <c r="G8" s="440" t="n">
        <f aca="false">'Financijski tok'!I13</f>
        <v>0</v>
      </c>
      <c r="H8" s="440" t="n">
        <f aca="false">'Financijski tok'!J13</f>
        <v>0</v>
      </c>
      <c r="I8" s="440" t="n">
        <f aca="false">'Financijski tok'!K13</f>
        <v>0</v>
      </c>
      <c r="J8" s="440" t="n">
        <f aca="false">'Financijski tok'!L13</f>
        <v>0</v>
      </c>
      <c r="K8" s="440" t="n">
        <f aca="false">'Financijski tok'!M13</f>
        <v>0</v>
      </c>
      <c r="L8" s="440" t="n">
        <f aca="false">'Financijski tok'!N13</f>
        <v>0</v>
      </c>
      <c r="M8" s="440" t="n">
        <f aca="false">'Financijski tok'!O13</f>
        <v>0</v>
      </c>
      <c r="N8" s="440" t="n">
        <f aca="false">'Financijski tok'!P13</f>
        <v>0</v>
      </c>
      <c r="O8" s="440" t="n">
        <f aca="false">'Financijski tok'!Q13</f>
        <v>0</v>
      </c>
      <c r="P8" s="440" t="n">
        <f aca="false">'Financijski tok'!R13</f>
        <v>0</v>
      </c>
      <c r="Q8" s="440" t="n">
        <f aca="false">'Financijski tok'!S13</f>
        <v>0</v>
      </c>
      <c r="R8" s="440" t="n">
        <f aca="false">'Financijski tok'!T13</f>
        <v>0</v>
      </c>
      <c r="S8" s="440" t="n">
        <f aca="false">'Financijski tok'!U13</f>
        <v>0</v>
      </c>
      <c r="T8" s="440" t="n">
        <f aca="false">'Financijski tok'!V13</f>
        <v>0</v>
      </c>
      <c r="U8" s="440" t="n">
        <f aca="false">'Financijski tok'!W13</f>
        <v>0</v>
      </c>
    </row>
    <row r="9" s="189" customFormat="true" ht="12.95" hidden="false" customHeight="true" outlineLevel="0" collapsed="false">
      <c r="A9" s="223" t="s">
        <v>394</v>
      </c>
      <c r="B9" s="573" t="n">
        <f aca="false">'Financijski tok'!D14</f>
        <v>0</v>
      </c>
      <c r="C9" s="573" t="n">
        <f aca="false">'Financijski tok'!E14</f>
        <v>0</v>
      </c>
      <c r="D9" s="573" t="n">
        <f aca="false">'Financijski tok'!F14</f>
        <v>0</v>
      </c>
      <c r="E9" s="573" t="n">
        <f aca="false">'Financijski tok'!G14</f>
        <v>0</v>
      </c>
      <c r="F9" s="573" t="n">
        <f aca="false">'Financijski tok'!H14</f>
        <v>0</v>
      </c>
      <c r="G9" s="573" t="n">
        <f aca="false">'Financijski tok'!I14</f>
        <v>0</v>
      </c>
      <c r="H9" s="573" t="n">
        <f aca="false">'Financijski tok'!J14</f>
        <v>0</v>
      </c>
      <c r="I9" s="573" t="n">
        <f aca="false">'Financijski tok'!K14</f>
        <v>0</v>
      </c>
      <c r="J9" s="573" t="n">
        <f aca="false">'Financijski tok'!L14</f>
        <v>0</v>
      </c>
      <c r="K9" s="573" t="n">
        <f aca="false">'Financijski tok'!M14</f>
        <v>0</v>
      </c>
      <c r="L9" s="573" t="n">
        <f aca="false">'Financijski tok'!N14</f>
        <v>0</v>
      </c>
      <c r="M9" s="573" t="n">
        <f aca="false">'Financijski tok'!O14</f>
        <v>0</v>
      </c>
      <c r="N9" s="573" t="n">
        <f aca="false">'Financijski tok'!P14</f>
        <v>0</v>
      </c>
      <c r="O9" s="573" t="n">
        <f aca="false">'Financijski tok'!Q14</f>
        <v>0</v>
      </c>
      <c r="P9" s="573" t="n">
        <f aca="false">'Financijski tok'!R14</f>
        <v>0</v>
      </c>
      <c r="Q9" s="573" t="n">
        <f aca="false">'Financijski tok'!S14</f>
        <v>0</v>
      </c>
      <c r="R9" s="573" t="n">
        <f aca="false">'Financijski tok'!T14</f>
        <v>0</v>
      </c>
      <c r="S9" s="573" t="n">
        <f aca="false">'Financijski tok'!U14</f>
        <v>0</v>
      </c>
      <c r="T9" s="573" t="n">
        <f aca="false">'Financijski tok'!V14</f>
        <v>0</v>
      </c>
      <c r="U9" s="573" t="n">
        <f aca="false">'Financijski tok'!W14</f>
        <v>0</v>
      </c>
    </row>
    <row r="10" s="189" customFormat="true" ht="12.95" hidden="false" customHeight="true" outlineLevel="0" collapsed="false">
      <c r="A10" s="223" t="s">
        <v>395</v>
      </c>
      <c r="B10" s="573" t="n">
        <f aca="false">'Financijski tok'!D15</f>
        <v>0</v>
      </c>
      <c r="C10" s="573" t="n">
        <f aca="false">'Financijski tok'!E15</f>
        <v>0</v>
      </c>
      <c r="D10" s="573" t="n">
        <f aca="false">'Financijski tok'!F15</f>
        <v>0</v>
      </c>
      <c r="E10" s="573" t="n">
        <f aca="false">'Financijski tok'!G15</f>
        <v>0</v>
      </c>
      <c r="F10" s="573" t="n">
        <f aca="false">'Financijski tok'!H15</f>
        <v>0</v>
      </c>
      <c r="G10" s="573" t="n">
        <f aca="false">'Financijski tok'!I15</f>
        <v>0</v>
      </c>
      <c r="H10" s="573" t="n">
        <f aca="false">'Financijski tok'!J15</f>
        <v>0</v>
      </c>
      <c r="I10" s="573" t="n">
        <f aca="false">'Financijski tok'!K15</f>
        <v>0</v>
      </c>
      <c r="J10" s="573" t="n">
        <f aca="false">'Financijski tok'!L15</f>
        <v>0</v>
      </c>
      <c r="K10" s="573" t="n">
        <f aca="false">'Financijski tok'!M15</f>
        <v>0</v>
      </c>
      <c r="L10" s="573" t="n">
        <f aca="false">'Financijski tok'!N15</f>
        <v>0</v>
      </c>
      <c r="M10" s="573" t="n">
        <f aca="false">'Financijski tok'!O15</f>
        <v>0</v>
      </c>
      <c r="N10" s="573" t="n">
        <f aca="false">'Financijski tok'!P15</f>
        <v>0</v>
      </c>
      <c r="O10" s="573" t="n">
        <f aca="false">'Financijski tok'!Q15</f>
        <v>0</v>
      </c>
      <c r="P10" s="573" t="n">
        <f aca="false">'Financijski tok'!R15</f>
        <v>0</v>
      </c>
      <c r="Q10" s="573" t="n">
        <f aca="false">'Financijski tok'!S15</f>
        <v>0</v>
      </c>
      <c r="R10" s="573" t="n">
        <f aca="false">'Financijski tok'!T15</f>
        <v>0</v>
      </c>
      <c r="S10" s="573" t="n">
        <f aca="false">'Financijski tok'!U15</f>
        <v>0</v>
      </c>
      <c r="T10" s="573" t="n">
        <f aca="false">'Financijski tok'!V15</f>
        <v>0</v>
      </c>
      <c r="U10" s="573" t="n">
        <f aca="false">'Financijski tok'!W15</f>
        <v>0</v>
      </c>
    </row>
    <row r="11" s="189" customFormat="true" ht="12.95" hidden="false" customHeight="true" outlineLevel="0" collapsed="false">
      <c r="A11" s="572" t="s">
        <v>374</v>
      </c>
      <c r="B11" s="440" t="n">
        <f aca="false">SUM(B12:B17)</f>
        <v>0</v>
      </c>
      <c r="C11" s="440" t="n">
        <f aca="false">SUM(C12:C17)</f>
        <v>0</v>
      </c>
      <c r="D11" s="440" t="n">
        <f aca="false">SUM(D12:D17)</f>
        <v>0</v>
      </c>
      <c r="E11" s="440" t="n">
        <f aca="false">SUM(E12:E17)</f>
        <v>0</v>
      </c>
      <c r="F11" s="440" t="n">
        <f aca="false">SUM(F12:F17)</f>
        <v>0</v>
      </c>
      <c r="G11" s="440" t="n">
        <f aca="false">SUM(G12:G17)</f>
        <v>0</v>
      </c>
      <c r="H11" s="440" t="n">
        <f aca="false">SUM(H12:H17)</f>
        <v>0</v>
      </c>
      <c r="I11" s="440" t="n">
        <f aca="false">SUM(I12:I17)</f>
        <v>0</v>
      </c>
      <c r="J11" s="440" t="n">
        <f aca="false">SUM(J12:J17)</f>
        <v>0</v>
      </c>
      <c r="K11" s="440" t="n">
        <f aca="false">SUM(K12:K17)</f>
        <v>0</v>
      </c>
      <c r="L11" s="440" t="n">
        <f aca="false">SUM(L12:L17)</f>
        <v>0</v>
      </c>
      <c r="M11" s="440" t="n">
        <f aca="false">SUM(M12:M17)</f>
        <v>0</v>
      </c>
      <c r="N11" s="440" t="n">
        <f aca="false">SUM(N12:N17)</f>
        <v>0</v>
      </c>
      <c r="O11" s="440" t="n">
        <f aca="false">SUM(O12:O17)</f>
        <v>0</v>
      </c>
      <c r="P11" s="440" t="n">
        <f aca="false">SUM(P12:P17)</f>
        <v>0</v>
      </c>
      <c r="Q11" s="440" t="n">
        <f aca="false">SUM(Q12:Q17)</f>
        <v>0</v>
      </c>
      <c r="R11" s="440" t="n">
        <f aca="false">SUM(R12:R17)</f>
        <v>0</v>
      </c>
      <c r="S11" s="440" t="n">
        <f aca="false">SUM(S12:S17)</f>
        <v>0</v>
      </c>
      <c r="T11" s="440" t="n">
        <f aca="false">SUM(T12:T17)</f>
        <v>0</v>
      </c>
      <c r="U11" s="440" t="n">
        <f aca="false">SUM(U12:U17)</f>
        <v>0</v>
      </c>
    </row>
    <row r="12" s="189" customFormat="true" ht="12.95" hidden="false" customHeight="true" outlineLevel="0" collapsed="false">
      <c r="A12" s="223" t="s">
        <v>396</v>
      </c>
      <c r="B12" s="440" t="n">
        <f aca="false">'Financijski tok'!D18</f>
        <v>0</v>
      </c>
      <c r="C12" s="440" t="n">
        <f aca="false">'Financijski tok'!E18</f>
        <v>0</v>
      </c>
      <c r="D12" s="440" t="n">
        <f aca="false">'Financijski tok'!F18</f>
        <v>0</v>
      </c>
      <c r="E12" s="440" t="n">
        <f aca="false">'Financijski tok'!G18</f>
        <v>0</v>
      </c>
      <c r="F12" s="440" t="n">
        <f aca="false">'Financijski tok'!H18</f>
        <v>0</v>
      </c>
      <c r="G12" s="440" t="n">
        <f aca="false">'Financijski tok'!I18</f>
        <v>0</v>
      </c>
      <c r="H12" s="440" t="n">
        <f aca="false">'Financijski tok'!J18</f>
        <v>0</v>
      </c>
      <c r="I12" s="440" t="n">
        <f aca="false">'Financijski tok'!K18</f>
        <v>0</v>
      </c>
      <c r="J12" s="440" t="n">
        <f aca="false">'Financijski tok'!L18</f>
        <v>0</v>
      </c>
      <c r="K12" s="440" t="n">
        <f aca="false">'Financijski tok'!M18</f>
        <v>0</v>
      </c>
      <c r="L12" s="440" t="n">
        <f aca="false">'Financijski tok'!N18</f>
        <v>0</v>
      </c>
      <c r="M12" s="440" t="n">
        <f aca="false">'Financijski tok'!O18</f>
        <v>0</v>
      </c>
      <c r="N12" s="440" t="n">
        <f aca="false">'Financijski tok'!P18</f>
        <v>0</v>
      </c>
      <c r="O12" s="440" t="n">
        <f aca="false">'Financijski tok'!Q18</f>
        <v>0</v>
      </c>
      <c r="P12" s="440" t="n">
        <f aca="false">'Financijski tok'!R18</f>
        <v>0</v>
      </c>
      <c r="Q12" s="440" t="n">
        <f aca="false">'Financijski tok'!S18</f>
        <v>0</v>
      </c>
      <c r="R12" s="440" t="n">
        <f aca="false">'Financijski tok'!T18</f>
        <v>0</v>
      </c>
      <c r="S12" s="440" t="n">
        <f aca="false">'Financijski tok'!U18</f>
        <v>0</v>
      </c>
      <c r="T12" s="440" t="n">
        <f aca="false">'Financijski tok'!V18</f>
        <v>0</v>
      </c>
      <c r="U12" s="440" t="n">
        <f aca="false">'Financijski tok'!W18</f>
        <v>0</v>
      </c>
    </row>
    <row r="13" s="189" customFormat="true" ht="12.95" hidden="false" customHeight="true" outlineLevel="0" collapsed="false">
      <c r="A13" s="574" t="s">
        <v>397</v>
      </c>
      <c r="B13" s="440" t="n">
        <f aca="false">'Financijski tok'!D19</f>
        <v>0</v>
      </c>
      <c r="C13" s="440" t="n">
        <f aca="false">'Financijski tok'!E19</f>
        <v>0</v>
      </c>
      <c r="D13" s="440" t="n">
        <f aca="false">'Financijski tok'!F19</f>
        <v>0</v>
      </c>
      <c r="E13" s="440" t="n">
        <f aca="false">'Financijski tok'!G19</f>
        <v>0</v>
      </c>
      <c r="F13" s="440" t="n">
        <f aca="false">'Financijski tok'!H19</f>
        <v>0</v>
      </c>
      <c r="G13" s="440" t="n">
        <f aca="false">'Financijski tok'!I19</f>
        <v>0</v>
      </c>
      <c r="H13" s="440" t="n">
        <f aca="false">'Financijski tok'!J19</f>
        <v>0</v>
      </c>
      <c r="I13" s="440" t="n">
        <f aca="false">'Financijski tok'!K19</f>
        <v>0</v>
      </c>
      <c r="J13" s="440" t="n">
        <f aca="false">'Financijski tok'!L19</f>
        <v>0</v>
      </c>
      <c r="K13" s="440" t="n">
        <f aca="false">'Financijski tok'!M19</f>
        <v>0</v>
      </c>
      <c r="L13" s="440" t="n">
        <f aca="false">'Financijski tok'!N19</f>
        <v>0</v>
      </c>
      <c r="M13" s="440" t="n">
        <f aca="false">'Financijski tok'!O19</f>
        <v>0</v>
      </c>
      <c r="N13" s="440" t="n">
        <f aca="false">'Financijski tok'!P19</f>
        <v>0</v>
      </c>
      <c r="O13" s="440" t="n">
        <f aca="false">'Financijski tok'!Q19</f>
        <v>0</v>
      </c>
      <c r="P13" s="440" t="n">
        <f aca="false">'Financijski tok'!R19</f>
        <v>0</v>
      </c>
      <c r="Q13" s="440" t="n">
        <f aca="false">'Financijski tok'!S19</f>
        <v>0</v>
      </c>
      <c r="R13" s="440" t="n">
        <f aca="false">'Financijski tok'!T19</f>
        <v>0</v>
      </c>
      <c r="S13" s="440" t="n">
        <f aca="false">'Financijski tok'!U19</f>
        <v>0</v>
      </c>
      <c r="T13" s="440" t="n">
        <f aca="false">'Financijski tok'!V19</f>
        <v>0</v>
      </c>
      <c r="U13" s="440" t="n">
        <f aca="false">'Financijski tok'!W19</f>
        <v>0</v>
      </c>
    </row>
    <row r="14" s="189" customFormat="true" ht="12.95" hidden="false" customHeight="true" outlineLevel="0" collapsed="false">
      <c r="A14" s="574" t="s">
        <v>398</v>
      </c>
      <c r="B14" s="440" t="n">
        <f aca="false">'Financijski tok'!D20</f>
        <v>0</v>
      </c>
      <c r="C14" s="440" t="n">
        <f aca="false">'Financijski tok'!E20</f>
        <v>0</v>
      </c>
      <c r="D14" s="440" t="n">
        <f aca="false">'Financijski tok'!F20</f>
        <v>0</v>
      </c>
      <c r="E14" s="440" t="n">
        <f aca="false">'Financijski tok'!G20</f>
        <v>0</v>
      </c>
      <c r="F14" s="440" t="n">
        <f aca="false">'Financijski tok'!H20</f>
        <v>0</v>
      </c>
      <c r="G14" s="440" t="n">
        <f aca="false">'Financijski tok'!I20</f>
        <v>0</v>
      </c>
      <c r="H14" s="440" t="n">
        <f aca="false">'Financijski tok'!J20</f>
        <v>0</v>
      </c>
      <c r="I14" s="440" t="n">
        <f aca="false">'Financijski tok'!K20</f>
        <v>0</v>
      </c>
      <c r="J14" s="440" t="n">
        <f aca="false">'Financijski tok'!L20</f>
        <v>0</v>
      </c>
      <c r="K14" s="440" t="n">
        <f aca="false">'Financijski tok'!M20</f>
        <v>0</v>
      </c>
      <c r="L14" s="440" t="n">
        <f aca="false">'Financijski tok'!N20</f>
        <v>0</v>
      </c>
      <c r="M14" s="440" t="n">
        <f aca="false">'Financijski tok'!O20</f>
        <v>0</v>
      </c>
      <c r="N14" s="440" t="n">
        <f aca="false">'Financijski tok'!P20</f>
        <v>0</v>
      </c>
      <c r="O14" s="440" t="n">
        <f aca="false">'Financijski tok'!Q20</f>
        <v>0</v>
      </c>
      <c r="P14" s="440" t="n">
        <f aca="false">'Financijski tok'!R20</f>
        <v>0</v>
      </c>
      <c r="Q14" s="440" t="n">
        <f aca="false">'Financijski tok'!S20</f>
        <v>0</v>
      </c>
      <c r="R14" s="440" t="n">
        <f aca="false">'Financijski tok'!T20</f>
        <v>0</v>
      </c>
      <c r="S14" s="440" t="n">
        <f aca="false">'Financijski tok'!U20</f>
        <v>0</v>
      </c>
      <c r="T14" s="440" t="n">
        <f aca="false">'Financijski tok'!V20</f>
        <v>0</v>
      </c>
      <c r="U14" s="440" t="n">
        <f aca="false">'Financijski tok'!W20</f>
        <v>0</v>
      </c>
    </row>
    <row r="15" s="189" customFormat="true" ht="12.75" hidden="false" customHeight="false" outlineLevel="0" collapsed="false">
      <c r="A15" s="223" t="s">
        <v>399</v>
      </c>
      <c r="B15" s="440" t="n">
        <f aca="false">'Financijski tok'!D21</f>
        <v>0</v>
      </c>
      <c r="C15" s="440" t="n">
        <f aca="false">'Financijski tok'!E21</f>
        <v>0</v>
      </c>
      <c r="D15" s="440" t="n">
        <f aca="false">'Financijski tok'!F21</f>
        <v>0</v>
      </c>
      <c r="E15" s="440" t="n">
        <f aca="false">'Financijski tok'!G21</f>
        <v>0</v>
      </c>
      <c r="F15" s="440" t="n">
        <f aca="false">'Financijski tok'!H21</f>
        <v>0</v>
      </c>
      <c r="G15" s="440" t="n">
        <f aca="false">'Financijski tok'!I21</f>
        <v>0</v>
      </c>
      <c r="H15" s="440" t="n">
        <f aca="false">'Financijski tok'!J21</f>
        <v>0</v>
      </c>
      <c r="I15" s="440" t="n">
        <f aca="false">'Financijski tok'!K21</f>
        <v>0</v>
      </c>
      <c r="J15" s="440" t="n">
        <f aca="false">'Financijski tok'!L21</f>
        <v>0</v>
      </c>
      <c r="K15" s="440" t="n">
        <f aca="false">'Financijski tok'!M21</f>
        <v>0</v>
      </c>
      <c r="L15" s="440" t="n">
        <f aca="false">'Financijski tok'!N21</f>
        <v>0</v>
      </c>
      <c r="M15" s="440" t="n">
        <f aca="false">'Financijski tok'!O21</f>
        <v>0</v>
      </c>
      <c r="N15" s="440" t="n">
        <f aca="false">'Financijski tok'!P21</f>
        <v>0</v>
      </c>
      <c r="O15" s="440" t="n">
        <f aca="false">'Financijski tok'!Q21</f>
        <v>0</v>
      </c>
      <c r="P15" s="440" t="n">
        <f aca="false">'Financijski tok'!R21</f>
        <v>0</v>
      </c>
      <c r="Q15" s="440" t="n">
        <f aca="false">'Financijski tok'!S21</f>
        <v>0</v>
      </c>
      <c r="R15" s="440" t="n">
        <f aca="false">'Financijski tok'!T21</f>
        <v>0</v>
      </c>
      <c r="S15" s="440" t="n">
        <f aca="false">'Financijski tok'!U21</f>
        <v>0</v>
      </c>
      <c r="T15" s="440" t="n">
        <f aca="false">'Financijski tok'!V21</f>
        <v>0</v>
      </c>
      <c r="U15" s="440" t="n">
        <f aca="false">'Financijski tok'!W21</f>
        <v>0</v>
      </c>
    </row>
    <row r="16" s="189" customFormat="true" ht="12.95" hidden="false" customHeight="true" outlineLevel="0" collapsed="false">
      <c r="A16" s="223" t="s">
        <v>400</v>
      </c>
      <c r="B16" s="440" t="n">
        <f aca="false">'Financijski tok'!D22</f>
        <v>0</v>
      </c>
      <c r="C16" s="440" t="n">
        <f aca="false">'Financijski tok'!E22</f>
        <v>0</v>
      </c>
      <c r="D16" s="440" t="n">
        <f aca="false">'Financijski tok'!F22</f>
        <v>0</v>
      </c>
      <c r="E16" s="440" t="n">
        <f aca="false">'Financijski tok'!G22</f>
        <v>0</v>
      </c>
      <c r="F16" s="440" t="n">
        <f aca="false">'Financijski tok'!H22</f>
        <v>0</v>
      </c>
      <c r="G16" s="440" t="n">
        <f aca="false">'Financijski tok'!I22</f>
        <v>0</v>
      </c>
      <c r="H16" s="440" t="n">
        <f aca="false">'Financijski tok'!J22</f>
        <v>0</v>
      </c>
      <c r="I16" s="440" t="n">
        <f aca="false">'Financijski tok'!K22</f>
        <v>0</v>
      </c>
      <c r="J16" s="440" t="n">
        <f aca="false">'Financijski tok'!L22</f>
        <v>0</v>
      </c>
      <c r="K16" s="440" t="n">
        <f aca="false">'Financijski tok'!M22</f>
        <v>0</v>
      </c>
      <c r="L16" s="440" t="n">
        <f aca="false">'Financijski tok'!N22</f>
        <v>0</v>
      </c>
      <c r="M16" s="440" t="n">
        <f aca="false">'Financijski tok'!O22</f>
        <v>0</v>
      </c>
      <c r="N16" s="440" t="n">
        <f aca="false">'Financijski tok'!P22</f>
        <v>0</v>
      </c>
      <c r="O16" s="440" t="n">
        <f aca="false">'Financijski tok'!Q22</f>
        <v>0</v>
      </c>
      <c r="P16" s="440" t="n">
        <f aca="false">'Financijski tok'!R22</f>
        <v>0</v>
      </c>
      <c r="Q16" s="440" t="n">
        <f aca="false">'Financijski tok'!S22</f>
        <v>0</v>
      </c>
      <c r="R16" s="440" t="n">
        <f aca="false">'Financijski tok'!T22</f>
        <v>0</v>
      </c>
      <c r="S16" s="440" t="n">
        <f aca="false">'Financijski tok'!U22</f>
        <v>0</v>
      </c>
      <c r="T16" s="440" t="n">
        <f aca="false">'Financijski tok'!V22</f>
        <v>0</v>
      </c>
      <c r="U16" s="440" t="n">
        <f aca="false">'Financijski tok'!W22</f>
        <v>0</v>
      </c>
    </row>
    <row r="17" s="189" customFormat="true" ht="12.95" hidden="false" customHeight="true" outlineLevel="0" collapsed="false">
      <c r="A17" s="223" t="s">
        <v>401</v>
      </c>
      <c r="B17" s="440" t="n">
        <f aca="false">'Financijski tok'!D23</f>
        <v>0</v>
      </c>
      <c r="C17" s="440" t="n">
        <f aca="false">'Financijski tok'!E23</f>
        <v>0</v>
      </c>
      <c r="D17" s="440" t="n">
        <f aca="false">'Financijski tok'!F23</f>
        <v>0</v>
      </c>
      <c r="E17" s="440" t="n">
        <f aca="false">'Financijski tok'!G23</f>
        <v>0</v>
      </c>
      <c r="F17" s="440" t="n">
        <f aca="false">'Financijski tok'!H23</f>
        <v>0</v>
      </c>
      <c r="G17" s="440" t="n">
        <f aca="false">'Financijski tok'!I23</f>
        <v>0</v>
      </c>
      <c r="H17" s="440" t="n">
        <f aca="false">'Financijski tok'!J23</f>
        <v>0</v>
      </c>
      <c r="I17" s="440" t="n">
        <f aca="false">'Financijski tok'!K23</f>
        <v>0</v>
      </c>
      <c r="J17" s="440" t="n">
        <f aca="false">'Financijski tok'!L23</f>
        <v>0</v>
      </c>
      <c r="K17" s="440" t="n">
        <f aca="false">'Financijski tok'!M23</f>
        <v>0</v>
      </c>
      <c r="L17" s="440" t="n">
        <f aca="false">'Financijski tok'!N23</f>
        <v>0</v>
      </c>
      <c r="M17" s="440" t="n">
        <f aca="false">'Financijski tok'!O23</f>
        <v>0</v>
      </c>
      <c r="N17" s="440" t="n">
        <f aca="false">'Financijski tok'!P23</f>
        <v>0</v>
      </c>
      <c r="O17" s="440" t="n">
        <f aca="false">'Financijski tok'!Q23</f>
        <v>0</v>
      </c>
      <c r="P17" s="440" t="n">
        <f aca="false">'Financijski tok'!R23</f>
        <v>0</v>
      </c>
      <c r="Q17" s="440" t="n">
        <f aca="false">'Financijski tok'!S23</f>
        <v>0</v>
      </c>
      <c r="R17" s="440" t="n">
        <f aca="false">'Financijski tok'!T23</f>
        <v>0</v>
      </c>
      <c r="S17" s="440" t="n">
        <f aca="false">'Financijski tok'!U23</f>
        <v>0</v>
      </c>
      <c r="T17" s="440" t="n">
        <f aca="false">'Financijski tok'!V23</f>
        <v>0</v>
      </c>
      <c r="U17" s="440" t="n">
        <f aca="false">'Financijski tok'!W23</f>
        <v>0</v>
      </c>
    </row>
    <row r="18" s="189" customFormat="true" ht="12.95" hidden="false" customHeight="true" outlineLevel="0" collapsed="false">
      <c r="A18" s="572" t="s">
        <v>382</v>
      </c>
      <c r="B18" s="440" t="n">
        <f aca="false">B4-B11</f>
        <v>0</v>
      </c>
      <c r="C18" s="440" t="n">
        <f aca="false">C4-C11</f>
        <v>0</v>
      </c>
      <c r="D18" s="440" t="n">
        <f aca="false">D4-D11</f>
        <v>0</v>
      </c>
      <c r="E18" s="440" t="n">
        <f aca="false">E4-E11</f>
        <v>0</v>
      </c>
      <c r="F18" s="440" t="n">
        <f aca="false">F4-F11</f>
        <v>0</v>
      </c>
      <c r="G18" s="440" t="n">
        <f aca="false">G4-G11</f>
        <v>0</v>
      </c>
      <c r="H18" s="440" t="n">
        <f aca="false">H4-H11</f>
        <v>0</v>
      </c>
      <c r="I18" s="440" t="n">
        <f aca="false">I4-I11</f>
        <v>0</v>
      </c>
      <c r="J18" s="440" t="n">
        <f aca="false">J4-J11</f>
        <v>0</v>
      </c>
      <c r="K18" s="440" t="n">
        <f aca="false">K4-K11</f>
        <v>0</v>
      </c>
      <c r="L18" s="440" t="n">
        <f aca="false">L4-L11</f>
        <v>0</v>
      </c>
      <c r="M18" s="440" t="n">
        <f aca="false">M4-M11</f>
        <v>0</v>
      </c>
      <c r="N18" s="440" t="n">
        <f aca="false">N4-N11</f>
        <v>0</v>
      </c>
      <c r="O18" s="440" t="n">
        <f aca="false">O4-O11</f>
        <v>0</v>
      </c>
      <c r="P18" s="440" t="n">
        <f aca="false">P4-P11</f>
        <v>0</v>
      </c>
      <c r="Q18" s="440" t="n">
        <f aca="false">Q4-Q11</f>
        <v>0</v>
      </c>
      <c r="R18" s="440" t="n">
        <f aca="false">R4-R11</f>
        <v>0</v>
      </c>
      <c r="S18" s="440" t="n">
        <f aca="false">S4-S11</f>
        <v>0</v>
      </c>
      <c r="T18" s="440" t="n">
        <f aca="false">T4-T11</f>
        <v>0</v>
      </c>
      <c r="U18" s="440" t="n">
        <f aca="false">U4-U11</f>
        <v>0</v>
      </c>
    </row>
    <row r="19" s="189" customFormat="true" ht="12.95" hidden="false" customHeight="true" outlineLevel="0" collapsed="false">
      <c r="A19" s="572" t="s">
        <v>383</v>
      </c>
      <c r="B19" s="440" t="n">
        <f aca="false">B18</f>
        <v>0</v>
      </c>
      <c r="C19" s="440" t="n">
        <f aca="false">B19+C18</f>
        <v>0</v>
      </c>
      <c r="D19" s="440" t="n">
        <f aca="false">C19+D18</f>
        <v>0</v>
      </c>
      <c r="E19" s="440" t="n">
        <f aca="false">D19+E18</f>
        <v>0</v>
      </c>
      <c r="F19" s="440" t="n">
        <f aca="false">E19+F18</f>
        <v>0</v>
      </c>
      <c r="G19" s="440" t="n">
        <f aca="false">IF(G3&lt;='Osnovni podaci'!$B$13,F19+G18,0)</f>
        <v>0</v>
      </c>
      <c r="H19" s="440" t="n">
        <f aca="false">IF(H3&lt;='Osnovni podaci'!$B$13,G19+H18,0)</f>
        <v>0</v>
      </c>
      <c r="I19" s="440" t="n">
        <f aca="false">IF(I3&lt;='Osnovni podaci'!$B$13,H19+I18,0)</f>
        <v>0</v>
      </c>
      <c r="J19" s="440" t="n">
        <f aca="false">IF(J3&lt;='Osnovni podaci'!$B$13,I19+J18,0)</f>
        <v>0</v>
      </c>
      <c r="K19" s="440" t="n">
        <f aca="false">IF(K3&lt;='Osnovni podaci'!$B$13,J19+K18,0)</f>
        <v>0</v>
      </c>
      <c r="L19" s="440" t="n">
        <f aca="false">IF(L3&lt;='Osnovni podaci'!$B$13,K19+L18,0)</f>
        <v>0</v>
      </c>
      <c r="M19" s="440" t="n">
        <f aca="false">IF(M3&lt;='Osnovni podaci'!$B$13,L19+M18,0)</f>
        <v>0</v>
      </c>
      <c r="N19" s="440" t="n">
        <f aca="false">IF(N3&lt;='Osnovni podaci'!$B$13,M19+N18,0)</f>
        <v>0</v>
      </c>
      <c r="O19" s="440" t="n">
        <f aca="false">IF(O3&lt;='Osnovni podaci'!$B$13,N19+O18,0)</f>
        <v>0</v>
      </c>
      <c r="P19" s="440" t="n">
        <f aca="false">IF(P3&lt;='Osnovni podaci'!$B$13,O19+P18,0)</f>
        <v>0</v>
      </c>
      <c r="Q19" s="440" t="n">
        <f aca="false">IF(Q3&lt;='Osnovni podaci'!$B$13,P19+Q18,0)</f>
        <v>0</v>
      </c>
      <c r="R19" s="440" t="n">
        <f aca="false">IF(R3&lt;='Osnovni podaci'!$B$13,Q19+R18,0)</f>
        <v>0</v>
      </c>
      <c r="S19" s="440" t="n">
        <f aca="false">IF(S3&lt;='Osnovni podaci'!$B$13,R19+S18,0)</f>
        <v>0</v>
      </c>
      <c r="T19" s="440" t="n">
        <f aca="false">IF(T3&lt;='Osnovni podaci'!$B$13,S19+T18,0)</f>
        <v>0</v>
      </c>
      <c r="U19" s="440" t="n">
        <f aca="false">IF(U3&lt;='Osnovni podaci'!$B$13,T19+U18,0)</f>
        <v>0</v>
      </c>
    </row>
    <row r="20" customFormat="false" ht="15.75" hidden="true" customHeight="true" outlineLevel="0" collapsed="false">
      <c r="A20" s="575" t="s">
        <v>402</v>
      </c>
      <c r="B20" s="576"/>
      <c r="C20" s="577"/>
      <c r="D20" s="577" t="e">
        <f aca="false">IRR(B18:D18)</f>
        <v>#N/A</v>
      </c>
      <c r="E20" s="577" t="e">
        <f aca="false">IRR(B18:E18)</f>
        <v>#N/A</v>
      </c>
      <c r="F20" s="577" t="e">
        <f aca="false">IRR(B18:F18)</f>
        <v>#N/A</v>
      </c>
      <c r="G20" s="577" t="e">
        <f aca="false">IRR(B18:G18)</f>
        <v>#N/A</v>
      </c>
      <c r="H20" s="577" t="e">
        <f aca="false">IRR(B18:H18)</f>
        <v>#N/A</v>
      </c>
      <c r="I20" s="577" t="e">
        <f aca="false">IRR(B18:I18)</f>
        <v>#N/A</v>
      </c>
      <c r="J20" s="577" t="e">
        <f aca="false">IRR(B18:J18)</f>
        <v>#N/A</v>
      </c>
      <c r="K20" s="577" t="e">
        <f aca="false">IRR(B18:K18)</f>
        <v>#N/A</v>
      </c>
      <c r="L20" s="577" t="e">
        <f aca="false">IRR(B18:L18)</f>
        <v>#N/A</v>
      </c>
      <c r="M20" s="577" t="e">
        <f aca="false">IRR(B18:M18)</f>
        <v>#N/A</v>
      </c>
      <c r="N20" s="577" t="e">
        <f aca="false">IRR(B18:N18)</f>
        <v>#N/A</v>
      </c>
      <c r="O20" s="577" t="e">
        <f aca="false">IRR(B18:O18)</f>
        <v>#N/A</v>
      </c>
      <c r="P20" s="577" t="e">
        <f aca="false">IRR(B18:P18)</f>
        <v>#N/A</v>
      </c>
      <c r="Q20" s="577" t="e">
        <f aca="false">IRR(B18:Q18)</f>
        <v>#N/A</v>
      </c>
      <c r="R20" s="577" t="e">
        <f aca="false">IRR(B18:R18)</f>
        <v>#N/A</v>
      </c>
      <c r="S20" s="577" t="e">
        <f aca="false">IRR(B18:S18)</f>
        <v>#N/A</v>
      </c>
      <c r="T20" s="577" t="e">
        <f aca="false">IRR(B18:T18)</f>
        <v>#N/A</v>
      </c>
      <c r="U20" s="577" t="e">
        <f aca="false">IRR(B18:U18)</f>
        <v>#N/A</v>
      </c>
    </row>
    <row r="21" customFormat="false" ht="15.75" hidden="false" customHeight="true" outlineLevel="0" collapsed="false">
      <c r="A21" s="577"/>
      <c r="B21" s="577"/>
      <c r="C21" s="577"/>
      <c r="D21" s="577"/>
      <c r="E21" s="577"/>
      <c r="F21" s="577"/>
      <c r="G21" s="577"/>
      <c r="H21" s="577"/>
      <c r="I21" s="577"/>
      <c r="J21" s="577"/>
      <c r="K21" s="577"/>
      <c r="L21" s="577"/>
      <c r="M21" s="577"/>
      <c r="N21" s="577"/>
      <c r="O21" s="577"/>
      <c r="P21" s="577"/>
      <c r="Q21" s="577"/>
      <c r="R21" s="577"/>
      <c r="S21" s="577"/>
      <c r="T21" s="577"/>
      <c r="U21" s="577"/>
    </row>
    <row r="22" customFormat="false" ht="15.75" hidden="false" customHeight="true" outlineLevel="0" collapsed="false">
      <c r="A22" s="578" t="s">
        <v>403</v>
      </c>
      <c r="B22" s="579"/>
      <c r="D22" s="577"/>
      <c r="E22" s="577"/>
      <c r="F22" s="577"/>
      <c r="G22" s="577"/>
      <c r="H22" s="577"/>
      <c r="I22" s="577"/>
      <c r="J22" s="577"/>
      <c r="K22" s="577"/>
      <c r="L22" s="577"/>
      <c r="M22" s="577"/>
      <c r="N22" s="577"/>
      <c r="O22" s="577"/>
      <c r="P22" s="577"/>
      <c r="Q22" s="577"/>
      <c r="R22" s="577"/>
      <c r="S22" s="577"/>
      <c r="T22" s="577"/>
      <c r="U22" s="577"/>
    </row>
    <row r="23" customFormat="false" ht="15.75" hidden="false" customHeight="true" outlineLevel="0" collapsed="false">
      <c r="A23" s="580"/>
      <c r="B23" s="580"/>
      <c r="D23" s="577"/>
      <c r="E23" s="577"/>
      <c r="F23" s="577"/>
      <c r="G23" s="577"/>
      <c r="H23" s="577"/>
      <c r="I23" s="577"/>
      <c r="J23" s="577"/>
      <c r="K23" s="577"/>
      <c r="L23" s="577"/>
      <c r="M23" s="577"/>
      <c r="N23" s="577"/>
      <c r="O23" s="577"/>
      <c r="P23" s="577"/>
      <c r="Q23" s="577"/>
      <c r="R23" s="577"/>
      <c r="S23" s="577"/>
      <c r="T23" s="577"/>
      <c r="U23" s="577"/>
    </row>
    <row r="24" customFormat="false" ht="15.75" hidden="false" customHeight="true" outlineLevel="0" collapsed="false">
      <c r="A24" s="581" t="s">
        <v>137</v>
      </c>
      <c r="B24" s="582"/>
      <c r="D24" s="577"/>
      <c r="E24" s="577"/>
      <c r="F24" s="577"/>
      <c r="G24" s="577"/>
      <c r="H24" s="577"/>
      <c r="I24" s="577"/>
      <c r="J24" s="577"/>
      <c r="K24" s="577"/>
      <c r="L24" s="577"/>
      <c r="M24" s="577"/>
      <c r="N24" s="577"/>
      <c r="O24" s="577"/>
      <c r="P24" s="577"/>
      <c r="Q24" s="577"/>
      <c r="R24" s="577"/>
      <c r="S24" s="577"/>
      <c r="T24" s="577"/>
      <c r="U24" s="577"/>
    </row>
    <row r="25" customFormat="false" ht="19.5" hidden="false" customHeight="true" outlineLevel="0" collapsed="false">
      <c r="A25" s="583" t="s">
        <v>404</v>
      </c>
      <c r="B25" s="583"/>
      <c r="C25" s="583"/>
      <c r="D25" s="583"/>
      <c r="E25" s="583"/>
      <c r="F25" s="583"/>
      <c r="G25" s="583"/>
      <c r="H25" s="583"/>
      <c r="I25" s="583"/>
      <c r="J25" s="583"/>
      <c r="K25" s="583"/>
      <c r="L25" s="583"/>
      <c r="M25" s="577"/>
      <c r="N25" s="577"/>
      <c r="O25" s="577"/>
      <c r="P25" s="577"/>
      <c r="Q25" s="577"/>
      <c r="R25" s="577"/>
      <c r="S25" s="577"/>
      <c r="T25" s="577"/>
      <c r="U25" s="577"/>
      <c r="V25" s="577"/>
    </row>
    <row r="26" customFormat="false" ht="27.75" hidden="false" customHeight="true" outlineLevel="0" collapsed="false">
      <c r="A26" s="583" t="s">
        <v>405</v>
      </c>
      <c r="B26" s="583"/>
      <c r="C26" s="583"/>
      <c r="D26" s="583"/>
      <c r="E26" s="583"/>
      <c r="F26" s="583"/>
      <c r="G26" s="583"/>
      <c r="H26" s="583"/>
      <c r="I26" s="583"/>
      <c r="J26" s="583"/>
      <c r="K26" s="583"/>
      <c r="L26" s="583"/>
      <c r="M26" s="577"/>
      <c r="N26" s="577"/>
      <c r="O26" s="577"/>
      <c r="P26" s="577"/>
      <c r="Q26" s="577"/>
      <c r="R26" s="577"/>
      <c r="S26" s="577"/>
      <c r="T26" s="577"/>
      <c r="U26" s="577"/>
      <c r="V26" s="577"/>
    </row>
    <row r="27" customFormat="false" ht="21" hidden="false" customHeight="true" outlineLevel="0" collapsed="false"/>
    <row r="28" customFormat="false" ht="15.75" hidden="false" customHeight="false" outlineLevel="0" collapsed="false">
      <c r="A28" s="584" t="s">
        <v>406</v>
      </c>
    </row>
    <row r="29" customFormat="false" ht="12.75" hidden="false" customHeight="false" outlineLevel="0" collapsed="false">
      <c r="A29" s="517" t="s">
        <v>407</v>
      </c>
      <c r="B29" s="585"/>
      <c r="C29" s="564"/>
    </row>
    <row r="30" s="189" customFormat="true" ht="12.95" hidden="false" customHeight="true" outlineLevel="0" collapsed="false">
      <c r="A30" s="570" t="s">
        <v>284</v>
      </c>
      <c r="B30" s="586" t="n">
        <f aca="false">B2</f>
        <v>2014</v>
      </c>
      <c r="C30" s="222" t="n">
        <f aca="false">C2</f>
        <v>2015</v>
      </c>
      <c r="D30" s="222" t="n">
        <f aca="false">D2</f>
        <v>2016</v>
      </c>
      <c r="E30" s="222" t="n">
        <f aca="false">E2</f>
        <v>2017</v>
      </c>
      <c r="F30" s="222" t="n">
        <f aca="false">F2</f>
        <v>2018</v>
      </c>
      <c r="G30" s="222" t="n">
        <f aca="false">G2</f>
        <v>2019</v>
      </c>
      <c r="H30" s="222" t="n">
        <f aca="false">H2</f>
        <v>2020</v>
      </c>
      <c r="I30" s="222" t="n">
        <f aca="false">I2</f>
        <v>2021</v>
      </c>
      <c r="J30" s="222" t="n">
        <f aca="false">J2</f>
        <v>2022</v>
      </c>
      <c r="K30" s="222" t="n">
        <f aca="false">K2</f>
        <v>2023</v>
      </c>
      <c r="L30" s="222" t="n">
        <f aca="false">L2</f>
        <v>2024</v>
      </c>
      <c r="M30" s="222" t="n">
        <f aca="false">M2</f>
        <v>2025</v>
      </c>
      <c r="N30" s="222" t="n">
        <f aca="false">N2</f>
        <v>2026</v>
      </c>
      <c r="O30" s="222" t="n">
        <f aca="false">O2</f>
        <v>2027</v>
      </c>
      <c r="P30" s="222" t="n">
        <f aca="false">P2</f>
        <v>2028</v>
      </c>
      <c r="Q30" s="222" t="n">
        <f aca="false">Q2</f>
        <v>2029</v>
      </c>
      <c r="R30" s="222" t="n">
        <f aca="false">R2</f>
        <v>2030</v>
      </c>
      <c r="S30" s="222" t="n">
        <f aca="false">S2</f>
        <v>2031</v>
      </c>
      <c r="T30" s="222" t="n">
        <f aca="false">T2</f>
        <v>2032</v>
      </c>
      <c r="U30" s="222" t="n">
        <f aca="false">U2</f>
        <v>2033</v>
      </c>
    </row>
    <row r="31" s="189" customFormat="true" ht="12.95" hidden="false" customHeight="true" outlineLevel="0" collapsed="false">
      <c r="A31" s="570"/>
      <c r="B31" s="586" t="n">
        <v>1</v>
      </c>
      <c r="C31" s="586" t="n">
        <v>2</v>
      </c>
      <c r="D31" s="586" t="n">
        <v>3</v>
      </c>
      <c r="E31" s="586" t="n">
        <v>4</v>
      </c>
      <c r="F31" s="586" t="n">
        <v>5</v>
      </c>
      <c r="G31" s="586" t="n">
        <v>6</v>
      </c>
      <c r="H31" s="586" t="n">
        <v>7</v>
      </c>
      <c r="I31" s="586" t="n">
        <v>8</v>
      </c>
      <c r="J31" s="586" t="n">
        <v>9</v>
      </c>
      <c r="K31" s="586" t="n">
        <v>10</v>
      </c>
      <c r="L31" s="586" t="n">
        <v>11</v>
      </c>
      <c r="M31" s="586" t="n">
        <v>12</v>
      </c>
      <c r="N31" s="586" t="n">
        <v>13</v>
      </c>
      <c r="O31" s="586" t="n">
        <v>14</v>
      </c>
      <c r="P31" s="586" t="n">
        <v>15</v>
      </c>
      <c r="Q31" s="586" t="n">
        <v>16</v>
      </c>
      <c r="R31" s="586" t="n">
        <v>17</v>
      </c>
      <c r="S31" s="586" t="n">
        <v>18</v>
      </c>
      <c r="T31" s="586" t="n">
        <v>19</v>
      </c>
      <c r="U31" s="586" t="n">
        <v>20</v>
      </c>
    </row>
    <row r="32" customFormat="false" ht="12.75" hidden="false" customHeight="false" outlineLevel="0" collapsed="false">
      <c r="A32" s="518" t="s">
        <v>408</v>
      </c>
      <c r="B32" s="587" t="n">
        <v>1</v>
      </c>
      <c r="C32" s="587" t="n">
        <f aca="false">B32/(1+$B$29)</f>
        <v>1</v>
      </c>
      <c r="D32" s="587" t="n">
        <f aca="false">C32/(1+$B$29)</f>
        <v>1</v>
      </c>
      <c r="E32" s="587" t="n">
        <f aca="false">D32/(1+$B$29)</f>
        <v>1</v>
      </c>
      <c r="F32" s="587" t="n">
        <f aca="false">E32/(1+$B$29)</f>
        <v>1</v>
      </c>
      <c r="G32" s="587" t="n">
        <f aca="false">F32/(1+$B$29)</f>
        <v>1</v>
      </c>
      <c r="H32" s="587" t="n">
        <f aca="false">G32/(1+$B$29)</f>
        <v>1</v>
      </c>
      <c r="I32" s="587" t="n">
        <f aca="false">H32/(1+$B$29)</f>
        <v>1</v>
      </c>
      <c r="J32" s="587" t="n">
        <f aca="false">I32/(1+$B$29)</f>
        <v>1</v>
      </c>
      <c r="K32" s="587" t="n">
        <f aca="false">J32/(1+$B$29)</f>
        <v>1</v>
      </c>
      <c r="L32" s="587" t="n">
        <f aca="false">K32/(1+$B$29)</f>
        <v>1</v>
      </c>
      <c r="M32" s="587" t="n">
        <f aca="false">L32/(1+$B$29)</f>
        <v>1</v>
      </c>
      <c r="N32" s="587" t="n">
        <f aca="false">M32/(1+$B$29)</f>
        <v>1</v>
      </c>
      <c r="O32" s="587" t="n">
        <f aca="false">N32/(1+$B$29)</f>
        <v>1</v>
      </c>
      <c r="P32" s="587" t="n">
        <f aca="false">O32/(1+$B$29)</f>
        <v>1</v>
      </c>
      <c r="Q32" s="587" t="n">
        <f aca="false">P32/(1+$B$29)</f>
        <v>1</v>
      </c>
      <c r="R32" s="587" t="n">
        <f aca="false">Q32/(1+$B$29)</f>
        <v>1</v>
      </c>
      <c r="S32" s="587" t="n">
        <f aca="false">R32/(1+$B$29)</f>
        <v>1</v>
      </c>
      <c r="T32" s="587" t="n">
        <f aca="false">S32/(1+$B$29)</f>
        <v>1</v>
      </c>
      <c r="U32" s="587" t="n">
        <f aca="false">T32/(1+$B$29)</f>
        <v>1</v>
      </c>
    </row>
    <row r="33" customFormat="false" ht="12.75" hidden="false" customHeight="false" outlineLevel="0" collapsed="false">
      <c r="A33" s="543" t="s">
        <v>409</v>
      </c>
      <c r="B33" s="588" t="n">
        <f aca="false">B18*B32</f>
        <v>0</v>
      </c>
      <c r="C33" s="588" t="n">
        <f aca="false">C18*C32</f>
        <v>0</v>
      </c>
      <c r="D33" s="588" t="n">
        <f aca="false">D18*D32</f>
        <v>0</v>
      </c>
      <c r="E33" s="588" t="n">
        <f aca="false">E18*E32</f>
        <v>0</v>
      </c>
      <c r="F33" s="588" t="n">
        <f aca="false">F18*F32</f>
        <v>0</v>
      </c>
      <c r="G33" s="588" t="n">
        <f aca="false">G18*G32</f>
        <v>0</v>
      </c>
      <c r="H33" s="588" t="n">
        <f aca="false">H18*H32</f>
        <v>0</v>
      </c>
      <c r="I33" s="588" t="n">
        <f aca="false">I18*I32</f>
        <v>0</v>
      </c>
      <c r="J33" s="588" t="n">
        <f aca="false">J18*J32</f>
        <v>0</v>
      </c>
      <c r="K33" s="588" t="n">
        <f aca="false">K18*K32</f>
        <v>0</v>
      </c>
      <c r="L33" s="588" t="n">
        <f aca="false">L18*L32</f>
        <v>0</v>
      </c>
      <c r="M33" s="588" t="n">
        <f aca="false">M18*M32</f>
        <v>0</v>
      </c>
      <c r="N33" s="588" t="n">
        <f aca="false">N18*N32</f>
        <v>0</v>
      </c>
      <c r="O33" s="588" t="n">
        <f aca="false">O18*O32</f>
        <v>0</v>
      </c>
      <c r="P33" s="588" t="n">
        <f aca="false">P18*P32</f>
        <v>0</v>
      </c>
      <c r="Q33" s="588" t="n">
        <f aca="false">Q18*Q32</f>
        <v>0</v>
      </c>
      <c r="R33" s="588" t="n">
        <f aca="false">R18*R32</f>
        <v>0</v>
      </c>
      <c r="S33" s="588" t="n">
        <f aca="false">S18*S32</f>
        <v>0</v>
      </c>
      <c r="T33" s="588" t="n">
        <f aca="false">T18*T32</f>
        <v>0</v>
      </c>
      <c r="U33" s="588" t="n">
        <f aca="false">U18*U32</f>
        <v>0</v>
      </c>
    </row>
    <row r="34" customFormat="false" ht="12.75" hidden="false" customHeight="false" outlineLevel="0" collapsed="false">
      <c r="A34" s="543" t="s">
        <v>410</v>
      </c>
      <c r="B34" s="589" t="e">
        <f aca="false">HLOOKUP('Osnovni podaci'!B13,B3:U20,18,0)</f>
        <v>#N/A</v>
      </c>
    </row>
    <row r="35" customFormat="false" ht="12.75" hidden="false" customHeight="false" outlineLevel="0" collapsed="false">
      <c r="A35" s="543" t="s">
        <v>411</v>
      </c>
      <c r="B35" s="590" t="n">
        <f aca="false">SUM(B33:U33)</f>
        <v>0</v>
      </c>
    </row>
    <row r="37" customFormat="false" ht="13.5" hidden="false" customHeight="true" outlineLevel="0" collapsed="false">
      <c r="A37" s="591" t="s">
        <v>137</v>
      </c>
    </row>
    <row r="38" customFormat="false" ht="21.75" hidden="false" customHeight="true" outlineLevel="0" collapsed="false">
      <c r="A38" s="234" t="s">
        <v>412</v>
      </c>
      <c r="B38" s="234"/>
      <c r="C38" s="234"/>
      <c r="D38" s="234"/>
      <c r="E38" s="234"/>
      <c r="F38" s="234"/>
      <c r="G38" s="234"/>
    </row>
    <row r="39" customFormat="false" ht="27" hidden="false" customHeight="true" outlineLevel="0" collapsed="false">
      <c r="A39" s="592" t="s">
        <v>413</v>
      </c>
      <c r="B39" s="592"/>
      <c r="C39" s="592"/>
      <c r="D39" s="592"/>
      <c r="E39" s="592"/>
      <c r="F39" s="592"/>
      <c r="G39" s="592"/>
      <c r="H39" s="592"/>
      <c r="I39" s="592"/>
      <c r="J39" s="592"/>
    </row>
    <row r="40" customFormat="false" ht="12.75" hidden="false" customHeight="false" outlineLevel="0" collapsed="false">
      <c r="A40" s="234" t="s">
        <v>414</v>
      </c>
      <c r="B40" s="234"/>
      <c r="C40" s="234"/>
      <c r="D40" s="234"/>
      <c r="E40" s="234"/>
      <c r="F40" s="234"/>
      <c r="G40" s="234"/>
    </row>
    <row r="41" customFormat="false" ht="12.75" hidden="false" customHeight="false" outlineLevel="0" collapsed="false">
      <c r="A41" s="234" t="s">
        <v>415</v>
      </c>
      <c r="B41" s="234"/>
      <c r="C41" s="234"/>
      <c r="D41" s="234"/>
      <c r="E41" s="234"/>
      <c r="F41" s="234"/>
      <c r="G41" s="234"/>
    </row>
    <row r="42" customFormat="false" ht="12.75" hidden="false" customHeight="false" outlineLevel="0" collapsed="false">
      <c r="A42" s="234" t="s">
        <v>416</v>
      </c>
    </row>
    <row r="43" customFormat="false" ht="12.75" hidden="false" customHeight="false" outlineLevel="0" collapsed="false">
      <c r="K43" s="157"/>
      <c r="L43" s="157"/>
      <c r="M43" s="157"/>
      <c r="N43" s="157"/>
      <c r="O43" s="157"/>
      <c r="P43" s="157"/>
      <c r="Q43" s="157"/>
      <c r="R43" s="157"/>
      <c r="S43" s="157"/>
      <c r="T43" s="157"/>
      <c r="U43" s="157"/>
    </row>
  </sheetData>
  <sheetProtection sheet="true" password="ce28" formatCells="false" formatColumns="false" formatRows="false"/>
  <mergeCells count="6">
    <mergeCell ref="B1:K1"/>
    <mergeCell ref="A2:A3"/>
    <mergeCell ref="A25:L25"/>
    <mergeCell ref="A26:L26"/>
    <mergeCell ref="A30:A31"/>
    <mergeCell ref="A39:J39"/>
  </mergeCells>
  <conditionalFormatting sqref="B34">
    <cfRule type="cellIs" priority="2" operator="lessThan" aboveAverage="0" equalAverage="0" bottom="0" percent="0" rank="0" text="" dxfId="0">
      <formula>0.05</formula>
    </cfRule>
  </conditionalFormatting>
  <conditionalFormatting sqref="B35">
    <cfRule type="cellIs" priority="3" operator="lessThan" aboveAverage="0" equalAverage="0" bottom="0" percent="0" rank="0" text="" dxfId="1">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64" activeCellId="0" sqref="G64"/>
    </sheetView>
  </sheetViews>
  <sheetFormatPr defaultColWidth="9.13671875" defaultRowHeight="12.75" zeroHeight="false" outlineLevelRow="0" outlineLevelCol="0"/>
  <cols>
    <col collapsed="false" customWidth="true" hidden="false" outlineLevel="0" max="6" min="1" style="4" width="13.14"/>
    <col collapsed="false" customWidth="true" hidden="false" outlineLevel="0" max="7" min="7" style="4" width="69.99"/>
    <col collapsed="false" customWidth="false" hidden="false" outlineLevel="0" max="257" min="8" style="4" width="9.14"/>
  </cols>
  <sheetData>
    <row r="1" customFormat="false" ht="47.25" hidden="false" customHeight="true" outlineLevel="0" collapsed="false">
      <c r="A1" s="5" t="s">
        <v>1</v>
      </c>
      <c r="B1" s="5"/>
      <c r="C1" s="5"/>
      <c r="D1" s="5"/>
      <c r="E1" s="5"/>
      <c r="F1" s="5"/>
      <c r="G1" s="5"/>
    </row>
    <row r="2" customFormat="false" ht="31.5" hidden="false" customHeight="true" outlineLevel="0" collapsed="false">
      <c r="A2" s="5" t="s">
        <v>2</v>
      </c>
      <c r="B2" s="5"/>
      <c r="C2" s="5"/>
      <c r="D2" s="5"/>
      <c r="E2" s="5"/>
      <c r="F2" s="5"/>
      <c r="G2" s="5"/>
    </row>
    <row r="3" customFormat="false" ht="60" hidden="false" customHeight="true" outlineLevel="0" collapsed="false">
      <c r="A3" s="6" t="s">
        <v>3</v>
      </c>
      <c r="B3" s="6"/>
      <c r="C3" s="6"/>
      <c r="D3" s="6"/>
      <c r="E3" s="6"/>
      <c r="F3" s="6"/>
      <c r="G3" s="6"/>
    </row>
    <row r="4" customFormat="false" ht="53.25" hidden="false" customHeight="true" outlineLevel="0" collapsed="false">
      <c r="A4" s="7" t="s">
        <v>4</v>
      </c>
      <c r="B4" s="7"/>
      <c r="C4" s="7"/>
      <c r="D4" s="7"/>
      <c r="E4" s="7"/>
      <c r="F4" s="7"/>
      <c r="G4" s="7"/>
    </row>
    <row r="5" customFormat="false" ht="64.5" hidden="false" customHeight="true" outlineLevel="0" collapsed="false">
      <c r="A5" s="8" t="s">
        <v>5</v>
      </c>
      <c r="B5" s="8"/>
      <c r="C5" s="8"/>
      <c r="D5" s="8"/>
      <c r="E5" s="8"/>
      <c r="F5" s="8"/>
      <c r="G5" s="8"/>
    </row>
    <row r="6" customFormat="false" ht="36.75" hidden="false" customHeight="true" outlineLevel="0" collapsed="false">
      <c r="A6" s="9" t="s">
        <v>6</v>
      </c>
      <c r="B6" s="9"/>
      <c r="C6" s="9"/>
      <c r="D6" s="9"/>
      <c r="E6" s="9"/>
      <c r="F6" s="9"/>
      <c r="G6" s="9"/>
    </row>
    <row r="7" customFormat="false" ht="92.25" hidden="false" customHeight="true" outlineLevel="0" collapsed="false">
      <c r="A7" s="10" t="s">
        <v>7</v>
      </c>
      <c r="B7" s="10"/>
      <c r="C7" s="10"/>
      <c r="D7" s="10"/>
      <c r="E7" s="10"/>
      <c r="F7" s="10"/>
      <c r="G7" s="10"/>
    </row>
    <row r="8" customFormat="false" ht="34.5" hidden="false" customHeight="true" outlineLevel="0" collapsed="false">
      <c r="A8" s="10" t="s">
        <v>8</v>
      </c>
      <c r="B8" s="10"/>
      <c r="C8" s="10"/>
      <c r="D8" s="10"/>
      <c r="E8" s="10"/>
      <c r="F8" s="10"/>
      <c r="G8" s="10"/>
    </row>
    <row r="9" customFormat="false" ht="18.75" hidden="false" customHeight="true" outlineLevel="0" collapsed="false">
      <c r="A9" s="10" t="s">
        <v>9</v>
      </c>
      <c r="B9" s="10"/>
      <c r="C9" s="10"/>
      <c r="D9" s="10"/>
      <c r="E9" s="10"/>
      <c r="F9" s="10"/>
      <c r="G9" s="10"/>
    </row>
    <row r="10" customFormat="false" ht="37.5" hidden="false" customHeight="true" outlineLevel="0" collapsed="false">
      <c r="A10" s="11" t="s">
        <v>10</v>
      </c>
      <c r="B10" s="11"/>
      <c r="C10" s="11"/>
      <c r="D10" s="11"/>
      <c r="E10" s="11"/>
      <c r="F10" s="11"/>
      <c r="G10" s="11"/>
    </row>
    <row r="11" customFormat="false" ht="16.5" hidden="false" customHeight="true" outlineLevel="0" collapsed="false"/>
    <row r="12" customFormat="false" ht="13.5" hidden="false" customHeight="false" outlineLevel="0" collapsed="false">
      <c r="B12" s="12" t="s">
        <v>11</v>
      </c>
    </row>
    <row r="13" customFormat="false" ht="12.75" hidden="false" customHeight="false" outlineLevel="0" collapsed="false">
      <c r="B13" s="13"/>
      <c r="C13" s="14"/>
      <c r="D13" s="14"/>
      <c r="E13" s="14"/>
      <c r="F13" s="14"/>
      <c r="G13" s="15"/>
    </row>
    <row r="14" customFormat="false" ht="12.75" hidden="false" customHeight="false" outlineLevel="0" collapsed="false">
      <c r="B14" s="16"/>
      <c r="C14" s="17"/>
      <c r="D14" s="18"/>
      <c r="E14" s="19" t="s">
        <v>12</v>
      </c>
      <c r="F14" s="19"/>
      <c r="G14" s="20"/>
    </row>
    <row r="15" customFormat="false" ht="12.75" hidden="false" customHeight="false" outlineLevel="0" collapsed="false">
      <c r="B15" s="16"/>
      <c r="C15" s="21"/>
      <c r="D15" s="19" t="s">
        <v>13</v>
      </c>
      <c r="E15" s="19"/>
      <c r="F15" s="19"/>
      <c r="G15" s="20"/>
    </row>
    <row r="16" customFormat="false" ht="12.75" hidden="false" customHeight="false" outlineLevel="0" collapsed="false">
      <c r="B16" s="16"/>
      <c r="C16" s="22"/>
      <c r="D16" s="19" t="s">
        <v>14</v>
      </c>
      <c r="E16" s="19"/>
      <c r="F16" s="19"/>
      <c r="G16" s="20"/>
    </row>
    <row r="17" customFormat="false" ht="12.75" hidden="false" customHeight="false" outlineLevel="0" collapsed="false">
      <c r="B17" s="16"/>
      <c r="C17" s="19"/>
      <c r="D17" s="19"/>
      <c r="E17" s="19"/>
      <c r="F17" s="19"/>
      <c r="G17" s="20"/>
    </row>
    <row r="18" customFormat="false" ht="13.5" hidden="false" customHeight="false" outlineLevel="0" collapsed="false">
      <c r="B18" s="23"/>
      <c r="C18" s="24"/>
      <c r="D18" s="24"/>
      <c r="E18" s="24"/>
      <c r="F18" s="24"/>
      <c r="G18" s="25"/>
    </row>
  </sheetData>
  <mergeCells count="10">
    <mergeCell ref="A1:G1"/>
    <mergeCell ref="A2:G2"/>
    <mergeCell ref="A3:G3"/>
    <mergeCell ref="A4:G4"/>
    <mergeCell ref="A5:G5"/>
    <mergeCell ref="A6:G6"/>
    <mergeCell ref="A7:G7"/>
    <mergeCell ref="A8:G8"/>
    <mergeCell ref="A9:G9"/>
    <mergeCell ref="A10:G10"/>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26" width="43.7"/>
    <col collapsed="false" customWidth="true" hidden="false" outlineLevel="0" max="2" min="2" style="26" width="14.85"/>
    <col collapsed="false" customWidth="true" hidden="false" outlineLevel="0" max="3" min="3" style="26" width="17.28"/>
    <col collapsed="false" customWidth="true" hidden="false" outlineLevel="0" max="4" min="4" style="26" width="17.42"/>
    <col collapsed="false" customWidth="true" hidden="false" outlineLevel="0" max="5" min="5" style="27" width="10.71"/>
    <col collapsed="false" customWidth="true" hidden="false" outlineLevel="0" max="6" min="6" style="27" width="18.7"/>
    <col collapsed="false" customWidth="true" hidden="false" outlineLevel="0" max="7" min="7" style="26" width="13.7"/>
    <col collapsed="false" customWidth="false" hidden="false" outlineLevel="0" max="8" min="8" style="26" width="9.14"/>
    <col collapsed="false" customWidth="false" hidden="true" outlineLevel="0" max="9" min="9" style="26" width="9.14"/>
    <col collapsed="false" customWidth="true" hidden="true" outlineLevel="0" max="10" min="10" style="26" width="11.56"/>
    <col collapsed="false" customWidth="false" hidden="false" outlineLevel="0" max="257" min="11" style="26" width="9.14"/>
  </cols>
  <sheetData>
    <row r="1" customFormat="false" ht="15" hidden="false" customHeight="false" outlineLevel="0" collapsed="false">
      <c r="A1" s="28" t="s">
        <v>15</v>
      </c>
      <c r="B1" s="29"/>
      <c r="C1" s="29"/>
      <c r="D1" s="29"/>
      <c r="E1" s="30"/>
      <c r="F1" s="30"/>
      <c r="I1" s="31" t="n">
        <v>1</v>
      </c>
      <c r="J1" s="31" t="n">
        <v>2014</v>
      </c>
    </row>
    <row r="2" customFormat="false" ht="15" hidden="false" customHeight="false" outlineLevel="0" collapsed="false">
      <c r="A2" s="32" t="s">
        <v>16</v>
      </c>
      <c r="B2" s="33"/>
      <c r="C2" s="34"/>
      <c r="D2" s="35"/>
      <c r="E2" s="31"/>
      <c r="F2" s="36"/>
      <c r="G2" s="37"/>
      <c r="I2" s="31" t="n">
        <v>2</v>
      </c>
      <c r="J2" s="31" t="n">
        <v>2015</v>
      </c>
      <c r="L2" s="30"/>
      <c r="M2" s="30"/>
      <c r="N2" s="30" t="n">
        <v>3</v>
      </c>
      <c r="O2" s="30" t="n">
        <v>2017</v>
      </c>
    </row>
    <row r="3" customFormat="false" ht="15" hidden="false" customHeight="false" outlineLevel="0" collapsed="false">
      <c r="A3" s="38" t="s">
        <v>17</v>
      </c>
      <c r="B3" s="39"/>
      <c r="C3" s="39"/>
      <c r="D3" s="39"/>
      <c r="E3" s="31"/>
      <c r="F3" s="36"/>
      <c r="G3" s="37"/>
      <c r="I3" s="31" t="n">
        <v>3</v>
      </c>
      <c r="J3" s="31" t="n">
        <v>2016</v>
      </c>
      <c r="L3" s="30" t="n">
        <v>6</v>
      </c>
      <c r="M3" s="30"/>
      <c r="N3" s="30" t="n">
        <v>4</v>
      </c>
      <c r="O3" s="30" t="n">
        <v>2018</v>
      </c>
    </row>
    <row r="4" customFormat="false" ht="15" hidden="false" customHeight="false" outlineLevel="0" collapsed="false">
      <c r="A4" s="38" t="s">
        <v>18</v>
      </c>
      <c r="B4" s="39"/>
      <c r="C4" s="39"/>
      <c r="D4" s="39"/>
      <c r="E4" s="31"/>
      <c r="F4" s="36"/>
      <c r="G4" s="37"/>
      <c r="I4" s="31" t="n">
        <v>4</v>
      </c>
      <c r="J4" s="31" t="n">
        <v>2017</v>
      </c>
      <c r="L4" s="30" t="n">
        <v>7</v>
      </c>
      <c r="M4" s="30"/>
      <c r="N4" s="30" t="n">
        <v>5</v>
      </c>
      <c r="O4" s="30" t="n">
        <v>2019</v>
      </c>
    </row>
    <row r="5" customFormat="false" ht="15" hidden="false" customHeight="false" outlineLevel="0" collapsed="false">
      <c r="A5" s="38" t="s">
        <v>19</v>
      </c>
      <c r="B5" s="39"/>
      <c r="C5" s="39"/>
      <c r="D5" s="39"/>
      <c r="E5" s="31"/>
      <c r="F5" s="36"/>
      <c r="G5" s="37"/>
      <c r="I5" s="31" t="n">
        <v>5</v>
      </c>
      <c r="J5" s="31" t="n">
        <v>2018</v>
      </c>
      <c r="L5" s="30" t="n">
        <v>8</v>
      </c>
      <c r="M5" s="30"/>
      <c r="N5" s="30" t="n">
        <v>6</v>
      </c>
      <c r="O5" s="30"/>
    </row>
    <row r="6" customFormat="false" ht="18" hidden="false" customHeight="false" outlineLevel="0" collapsed="false">
      <c r="A6" s="38" t="s">
        <v>20</v>
      </c>
      <c r="B6" s="39"/>
      <c r="C6" s="39"/>
      <c r="D6" s="39"/>
      <c r="E6" s="31"/>
      <c r="F6" s="30"/>
      <c r="I6" s="31" t="n">
        <v>6</v>
      </c>
      <c r="J6" s="31" t="n">
        <v>2019</v>
      </c>
      <c r="L6" s="30" t="n">
        <v>9</v>
      </c>
      <c r="M6" s="30"/>
      <c r="N6" s="30" t="n">
        <v>7</v>
      </c>
      <c r="O6" s="30"/>
    </row>
    <row r="7" customFormat="false" ht="15" hidden="false" customHeight="false" outlineLevel="0" collapsed="false">
      <c r="A7" s="40" t="s">
        <v>21</v>
      </c>
      <c r="B7" s="40"/>
      <c r="C7" s="40"/>
      <c r="D7" s="40"/>
      <c r="E7" s="31"/>
      <c r="F7" s="30"/>
      <c r="I7" s="31" t="n">
        <v>7</v>
      </c>
      <c r="J7" s="31" t="n">
        <v>2020</v>
      </c>
      <c r="L7" s="30"/>
      <c r="M7" s="30"/>
      <c r="N7" s="30"/>
      <c r="O7" s="30"/>
    </row>
    <row r="8" customFormat="false" ht="15" hidden="false" customHeight="false" outlineLevel="0" collapsed="false">
      <c r="A8" s="38" t="s">
        <v>22</v>
      </c>
      <c r="B8" s="39"/>
      <c r="C8" s="39"/>
      <c r="D8" s="39"/>
      <c r="E8" s="31"/>
      <c r="F8" s="30"/>
      <c r="I8" s="31" t="n">
        <v>8</v>
      </c>
      <c r="J8" s="31" t="n">
        <v>2021</v>
      </c>
      <c r="L8" s="30"/>
      <c r="M8" s="30"/>
      <c r="N8" s="30"/>
      <c r="O8" s="30"/>
    </row>
    <row r="9" customFormat="false" ht="15" hidden="false" customHeight="false" outlineLevel="0" collapsed="false">
      <c r="A9" s="38" t="s">
        <v>18</v>
      </c>
      <c r="B9" s="39"/>
      <c r="C9" s="39"/>
      <c r="D9" s="39"/>
      <c r="E9" s="31"/>
      <c r="F9" s="30"/>
      <c r="I9" s="31" t="n">
        <v>9</v>
      </c>
      <c r="J9" s="31" t="n">
        <v>2022</v>
      </c>
      <c r="L9" s="30"/>
      <c r="M9" s="30"/>
      <c r="N9" s="30"/>
      <c r="O9" s="30"/>
    </row>
    <row r="10" customFormat="false" ht="15" hidden="false" customHeight="false" outlineLevel="0" collapsed="false">
      <c r="A10" s="38" t="s">
        <v>19</v>
      </c>
      <c r="B10" s="39"/>
      <c r="C10" s="39"/>
      <c r="D10" s="39"/>
      <c r="E10" s="31"/>
      <c r="F10" s="30"/>
      <c r="I10" s="31" t="n">
        <v>10</v>
      </c>
      <c r="J10" s="31" t="n">
        <v>2023</v>
      </c>
      <c r="L10" s="30"/>
      <c r="M10" s="30"/>
      <c r="N10" s="30"/>
      <c r="O10" s="30"/>
    </row>
    <row r="11" customFormat="false" ht="15" hidden="false" customHeight="false" outlineLevel="0" collapsed="false">
      <c r="A11" s="38" t="s">
        <v>23</v>
      </c>
      <c r="B11" s="39"/>
      <c r="C11" s="39"/>
      <c r="D11" s="39"/>
      <c r="E11" s="31"/>
      <c r="F11" s="30"/>
      <c r="I11" s="31" t="n">
        <v>11</v>
      </c>
      <c r="J11" s="31"/>
      <c r="L11" s="30"/>
      <c r="M11" s="30"/>
      <c r="N11" s="30"/>
      <c r="O11" s="30"/>
    </row>
    <row r="12" customFormat="false" ht="15" hidden="false" customHeight="false" outlineLevel="0" collapsed="false">
      <c r="B12" s="41"/>
      <c r="C12" s="42"/>
      <c r="E12" s="31"/>
      <c r="I12" s="31" t="n">
        <v>12</v>
      </c>
      <c r="L12" s="30" t="n">
        <v>18</v>
      </c>
      <c r="M12" s="30"/>
      <c r="N12" s="30"/>
      <c r="O12" s="30"/>
    </row>
    <row r="13" customFormat="false" ht="15" hidden="false" customHeight="false" outlineLevel="0" collapsed="false">
      <c r="A13" s="43" t="s">
        <v>24</v>
      </c>
      <c r="B13" s="44" t="n">
        <v>10</v>
      </c>
      <c r="I13" s="31" t="n">
        <v>13</v>
      </c>
      <c r="L13" s="30" t="n">
        <v>19</v>
      </c>
      <c r="M13" s="30"/>
      <c r="N13" s="30"/>
      <c r="O13" s="30"/>
    </row>
    <row r="14" customFormat="false" ht="27" hidden="false" customHeight="true" outlineLevel="0" collapsed="false">
      <c r="A14" s="43" t="s">
        <v>25</v>
      </c>
      <c r="B14" s="45"/>
      <c r="C14" s="46"/>
      <c r="D14" s="46"/>
      <c r="E14" s="46"/>
      <c r="F14" s="46"/>
      <c r="G14" s="46"/>
      <c r="H14" s="46"/>
      <c r="I14" s="31" t="n">
        <v>14</v>
      </c>
      <c r="L14" s="30" t="n">
        <v>20</v>
      </c>
      <c r="M14" s="30"/>
      <c r="N14" s="30"/>
      <c r="O14" s="30"/>
    </row>
    <row r="15" customFormat="false" ht="24.75" hidden="false" customHeight="true" outlineLevel="0" collapsed="false">
      <c r="A15" s="43" t="s">
        <v>26</v>
      </c>
      <c r="B15" s="47" t="n">
        <f aca="false">B14</f>
        <v>0</v>
      </c>
      <c r="C15" s="46"/>
      <c r="D15" s="46"/>
      <c r="E15" s="46"/>
      <c r="F15" s="46"/>
      <c r="G15" s="46"/>
      <c r="H15" s="46"/>
      <c r="I15" s="31" t="n">
        <v>15</v>
      </c>
      <c r="L15" s="30"/>
      <c r="M15" s="30"/>
      <c r="N15" s="30"/>
      <c r="O15" s="30"/>
    </row>
    <row r="16" customFormat="false" ht="24.75" hidden="true" customHeight="true" outlineLevel="0" collapsed="false">
      <c r="A16" s="43" t="s">
        <v>27</v>
      </c>
      <c r="B16" s="48"/>
      <c r="C16" s="49" t="s">
        <v>28</v>
      </c>
      <c r="D16" s="49"/>
      <c r="E16" s="49"/>
      <c r="F16" s="46"/>
      <c r="G16" s="46"/>
      <c r="H16" s="46"/>
      <c r="I16" s="31" t="n">
        <v>16</v>
      </c>
      <c r="J16" s="31"/>
      <c r="L16" s="30"/>
      <c r="M16" s="30"/>
      <c r="N16" s="30"/>
      <c r="O16" s="30"/>
    </row>
    <row r="17" customFormat="false" ht="27" hidden="false" customHeight="true" outlineLevel="0" collapsed="false">
      <c r="A17" s="43" t="s">
        <v>29</v>
      </c>
      <c r="B17" s="50" t="n">
        <f aca="false">'Ulaganja i izvori_financiranja'!I36</f>
        <v>0</v>
      </c>
      <c r="C17" s="49" t="s">
        <v>30</v>
      </c>
      <c r="D17" s="49"/>
      <c r="E17" s="49"/>
      <c r="F17" s="51"/>
      <c r="G17" s="51"/>
      <c r="H17" s="51"/>
      <c r="I17" s="31" t="n">
        <v>17</v>
      </c>
      <c r="J17" s="52"/>
      <c r="L17" s="27"/>
      <c r="M17" s="27"/>
      <c r="N17" s="27"/>
      <c r="O17" s="27"/>
    </row>
    <row r="18" s="55" customFormat="true" ht="36" hidden="false" customHeight="true" outlineLevel="0" collapsed="false">
      <c r="A18" s="43" t="s">
        <v>31</v>
      </c>
      <c r="B18" s="53"/>
      <c r="C18" s="53"/>
      <c r="D18" s="54" t="s">
        <v>32</v>
      </c>
      <c r="E18" s="54"/>
      <c r="F18" s="54"/>
      <c r="I18" s="31" t="n">
        <v>18</v>
      </c>
    </row>
    <row r="19" customFormat="false" ht="15" hidden="false" customHeight="false" outlineLevel="0" collapsed="false">
      <c r="A19" s="56" t="s">
        <v>33</v>
      </c>
      <c r="B19" s="57" t="n">
        <f aca="false">'Ulaganja i izvori_financiranja'!C3</f>
        <v>2014</v>
      </c>
      <c r="I19" s="31" t="n">
        <v>19</v>
      </c>
    </row>
    <row r="20" customFormat="false" ht="45.75" hidden="false" customHeight="true" outlineLevel="0" collapsed="false">
      <c r="A20" s="56" t="s">
        <v>34</v>
      </c>
      <c r="B20" s="45"/>
      <c r="E20" s="26"/>
      <c r="F20" s="26"/>
      <c r="I20" s="31" t="n">
        <v>20</v>
      </c>
      <c r="J20" s="51"/>
    </row>
    <row r="22" customFormat="false" ht="15" hidden="false" customHeight="false" outlineLevel="0" collapsed="false">
      <c r="A22" s="58"/>
      <c r="B22" s="58"/>
      <c r="C22" s="58"/>
      <c r="D22" s="58"/>
      <c r="E22" s="58"/>
    </row>
    <row r="27" customFormat="false" ht="15" hidden="false" customHeight="false" outlineLevel="0" collapsed="false">
      <c r="E27" s="26"/>
      <c r="F27" s="26"/>
    </row>
    <row r="28" customFormat="false" ht="15" hidden="false" customHeight="false" outlineLevel="0" collapsed="false">
      <c r="E28" s="26"/>
      <c r="F28" s="26"/>
    </row>
    <row r="29" customFormat="false" ht="15" hidden="false" customHeight="false" outlineLevel="0" collapsed="false">
      <c r="E29" s="26"/>
      <c r="F29" s="26"/>
    </row>
    <row r="30" customFormat="false" ht="15" hidden="false" customHeight="false" outlineLevel="0" collapsed="false">
      <c r="E30" s="26"/>
      <c r="F30" s="26"/>
    </row>
    <row r="31" customFormat="false" ht="15" hidden="false" customHeight="false" outlineLevel="0" collapsed="false">
      <c r="E31" s="26"/>
      <c r="F31" s="26"/>
    </row>
    <row r="32" customFormat="false" ht="15" hidden="false" customHeight="false" outlineLevel="0" collapsed="false">
      <c r="E32" s="26"/>
      <c r="F32" s="26"/>
    </row>
    <row r="33" customFormat="false" ht="15" hidden="false" customHeight="false" outlineLevel="0" collapsed="false">
      <c r="E33" s="26"/>
      <c r="F33" s="26"/>
    </row>
  </sheetData>
  <sheetProtection sheet="true" password="ce28" formatCells="false" formatColumns="false" formatRows="false"/>
  <mergeCells count="12">
    <mergeCell ref="B3:D3"/>
    <mergeCell ref="B4:D4"/>
    <mergeCell ref="B5:D5"/>
    <mergeCell ref="B6:D6"/>
    <mergeCell ref="A7:D7"/>
    <mergeCell ref="B8:D8"/>
    <mergeCell ref="B9:D9"/>
    <mergeCell ref="B10:D10"/>
    <mergeCell ref="B11:D11"/>
    <mergeCell ref="C16:E16"/>
    <mergeCell ref="C17:E17"/>
    <mergeCell ref="D18:F18"/>
  </mergeCells>
  <dataValidations count="3">
    <dataValidation allowBlank="true" errorStyle="stop" operator="between" showDropDown="false" showErrorMessage="true" showInputMessage="false" sqref="B18" type="list">
      <formula1>$I$1:$I$12</formula1>
      <formula2>0</formula2>
    </dataValidation>
    <dataValidation allowBlank="true" errorStyle="stop" operator="between" showDropDown="false" showErrorMessage="true" showInputMessage="false" sqref="B13" type="list">
      <formula1>$I$5:$I$20</formula1>
      <formula2>0</formula2>
    </dataValidation>
    <dataValidation allowBlank="true" errorStyle="stop" operator="between" showDropDown="false" showErrorMessage="true" showInputMessage="false" sqref="C18" type="list">
      <formula1>$J$3:$J$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59" width="4.14"/>
    <col collapsed="false" customWidth="true" hidden="false" outlineLevel="0" max="2" min="2" style="59" width="28.56"/>
    <col collapsed="false" customWidth="true" hidden="false" outlineLevel="0" max="3" min="3" style="59" width="17.7"/>
    <col collapsed="false" customWidth="true" hidden="false" outlineLevel="0" max="4" min="4" style="59" width="13.7"/>
    <col collapsed="false" customWidth="true" hidden="false" outlineLevel="0" max="5" min="5" style="59" width="14.14"/>
    <col collapsed="false" customWidth="true" hidden="false" outlineLevel="0" max="6" min="6" style="59" width="11.7"/>
    <col collapsed="false" customWidth="true" hidden="false" outlineLevel="0" max="8" min="7" style="59" width="23.28"/>
    <col collapsed="false" customWidth="true" hidden="false" outlineLevel="0" max="10" min="9" style="59" width="16.42"/>
    <col collapsed="false" customWidth="true" hidden="false" outlineLevel="0" max="12" min="11" style="59" width="14.7"/>
    <col collapsed="false" customWidth="true" hidden="true" outlineLevel="0" max="13" min="13" style="59" width="14.7"/>
    <col collapsed="false" customWidth="true" hidden="false" outlineLevel="0" max="15" min="14" style="59" width="14.7"/>
    <col collapsed="false" customWidth="false" hidden="false" outlineLevel="0" max="257" min="16" style="59" width="9.14"/>
  </cols>
  <sheetData>
    <row r="1" customFormat="false" ht="28.5" hidden="false" customHeight="true" outlineLevel="0" collapsed="false">
      <c r="A1" s="60" t="s">
        <v>35</v>
      </c>
      <c r="B1" s="60"/>
      <c r="C1" s="60"/>
      <c r="D1" s="60"/>
      <c r="E1" s="60"/>
      <c r="F1" s="60"/>
      <c r="G1" s="61"/>
      <c r="H1" s="61"/>
      <c r="I1" s="62"/>
      <c r="J1" s="62"/>
      <c r="K1" s="62"/>
      <c r="L1" s="62"/>
      <c r="M1" s="62"/>
      <c r="N1" s="62"/>
      <c r="O1" s="63"/>
      <c r="P1" s="63"/>
      <c r="Q1" s="63"/>
      <c r="R1" s="63"/>
      <c r="S1" s="63"/>
    </row>
    <row r="2" customFormat="false" ht="16.5" hidden="false" customHeight="true" outlineLevel="0" collapsed="false">
      <c r="A2" s="64" t="s">
        <v>36</v>
      </c>
      <c r="B2" s="64"/>
      <c r="C2" s="65" t="s">
        <v>37</v>
      </c>
      <c r="D2" s="65"/>
      <c r="E2" s="65"/>
      <c r="F2" s="66" t="s">
        <v>38</v>
      </c>
      <c r="G2" s="67" t="s">
        <v>39</v>
      </c>
      <c r="H2" s="68" t="s">
        <v>40</v>
      </c>
      <c r="I2" s="68" t="s">
        <v>41</v>
      </c>
    </row>
    <row r="3" customFormat="false" ht="14.25" hidden="false" customHeight="true" outlineLevel="0" collapsed="false">
      <c r="A3" s="64"/>
      <c r="B3" s="64"/>
      <c r="C3" s="69" t="n">
        <v>2014</v>
      </c>
      <c r="D3" s="70" t="n">
        <f aca="false">C3+1</f>
        <v>2015</v>
      </c>
      <c r="E3" s="70" t="n">
        <f aca="false">D3+1</f>
        <v>2016</v>
      </c>
      <c r="F3" s="66"/>
      <c r="G3" s="67"/>
      <c r="H3" s="68"/>
      <c r="I3" s="68"/>
    </row>
    <row r="4" customFormat="false" ht="12.75" hidden="false" customHeight="true" outlineLevel="0" collapsed="false">
      <c r="A4" s="64"/>
      <c r="B4" s="64"/>
      <c r="C4" s="70" t="n">
        <v>1</v>
      </c>
      <c r="D4" s="70" t="n">
        <v>2</v>
      </c>
      <c r="E4" s="70" t="n">
        <v>3</v>
      </c>
      <c r="F4" s="66"/>
      <c r="G4" s="67"/>
      <c r="H4" s="68"/>
      <c r="I4" s="68"/>
    </row>
    <row r="5" customFormat="false" ht="23.25" hidden="false" customHeight="true" outlineLevel="0" collapsed="false">
      <c r="A5" s="71" t="s">
        <v>42</v>
      </c>
      <c r="B5" s="71"/>
      <c r="C5" s="71"/>
      <c r="D5" s="71"/>
      <c r="E5" s="71"/>
      <c r="F5" s="71"/>
      <c r="G5" s="67"/>
      <c r="H5" s="67"/>
      <c r="I5" s="67"/>
      <c r="J5" s="72"/>
      <c r="K5" s="72"/>
      <c r="L5" s="72"/>
      <c r="M5" s="59" t="n">
        <v>2014</v>
      </c>
    </row>
    <row r="6" s="80" customFormat="true" ht="12.75" hidden="false" customHeight="true" outlineLevel="0" collapsed="false">
      <c r="A6" s="73" t="s">
        <v>43</v>
      </c>
      <c r="B6" s="74" t="s">
        <v>44</v>
      </c>
      <c r="C6" s="75"/>
      <c r="D6" s="75"/>
      <c r="E6" s="75"/>
      <c r="F6" s="76" t="n">
        <f aca="false">SUM(C6:E6)</f>
        <v>0</v>
      </c>
      <c r="G6" s="77" t="n">
        <f aca="false">F6</f>
        <v>0</v>
      </c>
      <c r="H6" s="78" t="n">
        <v>0.5</v>
      </c>
      <c r="I6" s="79" t="n">
        <f aca="false">G6*H6</f>
        <v>0</v>
      </c>
      <c r="M6" s="59" t="n">
        <v>2015</v>
      </c>
    </row>
    <row r="7" s="80" customFormat="true" ht="12.75" hidden="false" customHeight="false" outlineLevel="0" collapsed="false">
      <c r="A7" s="81" t="s">
        <v>45</v>
      </c>
      <c r="B7" s="82" t="s">
        <v>46</v>
      </c>
      <c r="C7" s="83" t="n">
        <f aca="false">SUM(C8:C11)</f>
        <v>0</v>
      </c>
      <c r="D7" s="83" t="n">
        <f aca="false">SUM(D8:D11)</f>
        <v>0</v>
      </c>
      <c r="E7" s="83" t="n">
        <f aca="false">SUM(E8:E11)</f>
        <v>0</v>
      </c>
      <c r="F7" s="84" t="n">
        <f aca="false">C7+D7+E7</f>
        <v>0</v>
      </c>
      <c r="G7" s="85" t="n">
        <f aca="false">SUM(G8:G11)</f>
        <v>0</v>
      </c>
      <c r="H7" s="86"/>
      <c r="I7" s="87" t="n">
        <f aca="false">SUM(I8:I11)</f>
        <v>0</v>
      </c>
      <c r="M7" s="59" t="n">
        <v>2016</v>
      </c>
    </row>
    <row r="8" s="94" customFormat="true" ht="12.75" hidden="false" customHeight="false" outlineLevel="0" collapsed="false">
      <c r="A8" s="88" t="s">
        <v>47</v>
      </c>
      <c r="B8" s="89"/>
      <c r="C8" s="75"/>
      <c r="D8" s="75"/>
      <c r="E8" s="75"/>
      <c r="F8" s="90" t="n">
        <f aca="false">SUM(C8:E8)</f>
        <v>0</v>
      </c>
      <c r="G8" s="91" t="n">
        <f aca="false">F8</f>
        <v>0</v>
      </c>
      <c r="H8" s="92" t="n">
        <v>0.5</v>
      </c>
      <c r="I8" s="93" t="n">
        <f aca="false">G8*H8</f>
        <v>0</v>
      </c>
      <c r="M8" s="59" t="n">
        <v>2017</v>
      </c>
    </row>
    <row r="9" s="94" customFormat="true" ht="12.75" hidden="false" customHeight="false" outlineLevel="0" collapsed="false">
      <c r="A9" s="88" t="s">
        <v>48</v>
      </c>
      <c r="B9" s="89"/>
      <c r="C9" s="75"/>
      <c r="D9" s="75"/>
      <c r="E9" s="75"/>
      <c r="F9" s="90" t="n">
        <f aca="false">SUM(C9:E9)</f>
        <v>0</v>
      </c>
      <c r="G9" s="91" t="n">
        <f aca="false">F9</f>
        <v>0</v>
      </c>
      <c r="H9" s="92" t="n">
        <v>0.5</v>
      </c>
      <c r="I9" s="93" t="n">
        <f aca="false">G9*H9</f>
        <v>0</v>
      </c>
      <c r="M9" s="59" t="n">
        <v>2018</v>
      </c>
    </row>
    <row r="10" s="94" customFormat="true" ht="12.75" hidden="false" customHeight="false" outlineLevel="0" collapsed="false">
      <c r="A10" s="88" t="s">
        <v>49</v>
      </c>
      <c r="B10" s="89"/>
      <c r="C10" s="75"/>
      <c r="D10" s="75"/>
      <c r="E10" s="75"/>
      <c r="F10" s="90" t="n">
        <f aca="false">SUM(C10:E10)</f>
        <v>0</v>
      </c>
      <c r="G10" s="91" t="n">
        <f aca="false">F10</f>
        <v>0</v>
      </c>
      <c r="H10" s="92" t="n">
        <v>0.5</v>
      </c>
      <c r="I10" s="93" t="n">
        <f aca="false">G10*H10</f>
        <v>0</v>
      </c>
      <c r="M10" s="59" t="n">
        <v>2019</v>
      </c>
    </row>
    <row r="11" s="94" customFormat="true" ht="12.75" hidden="false" customHeight="false" outlineLevel="0" collapsed="false">
      <c r="A11" s="88" t="s">
        <v>50</v>
      </c>
      <c r="B11" s="89"/>
      <c r="C11" s="75"/>
      <c r="D11" s="75"/>
      <c r="E11" s="75"/>
      <c r="F11" s="90" t="n">
        <f aca="false">SUM(C11:E11)</f>
        <v>0</v>
      </c>
      <c r="G11" s="91" t="n">
        <f aca="false">F11</f>
        <v>0</v>
      </c>
      <c r="H11" s="92" t="n">
        <v>0.5</v>
      </c>
      <c r="I11" s="93" t="n">
        <f aca="false">G11*H11</f>
        <v>0</v>
      </c>
      <c r="M11" s="59" t="n">
        <v>2020</v>
      </c>
    </row>
    <row r="12" s="80" customFormat="true" ht="12.75" hidden="false" customHeight="false" outlineLevel="0" collapsed="false">
      <c r="A12" s="81" t="s">
        <v>51</v>
      </c>
      <c r="B12" s="82" t="s">
        <v>52</v>
      </c>
      <c r="C12" s="83" t="n">
        <f aca="false">SUM(C13:C17)</f>
        <v>0</v>
      </c>
      <c r="D12" s="95" t="n">
        <f aca="false">SUM(D13:D17)</f>
        <v>0</v>
      </c>
      <c r="E12" s="95" t="n">
        <f aca="false">SUM(E13:E17)</f>
        <v>0</v>
      </c>
      <c r="F12" s="84" t="n">
        <f aca="false">C12+D12+E12</f>
        <v>0</v>
      </c>
      <c r="G12" s="85" t="n">
        <f aca="false">SUM(G13:G17)</f>
        <v>0</v>
      </c>
      <c r="H12" s="86"/>
      <c r="I12" s="87" t="n">
        <f aca="false">SUM(I13:I17)</f>
        <v>0</v>
      </c>
      <c r="M12" s="59"/>
    </row>
    <row r="13" s="94" customFormat="true" ht="12.75" hidden="false" customHeight="false" outlineLevel="0" collapsed="false">
      <c r="A13" s="88" t="s">
        <v>53</v>
      </c>
      <c r="B13" s="89"/>
      <c r="C13" s="75"/>
      <c r="D13" s="75"/>
      <c r="E13" s="75"/>
      <c r="F13" s="90" t="n">
        <f aca="false">SUM(C13:E13)</f>
        <v>0</v>
      </c>
      <c r="G13" s="91" t="n">
        <f aca="false">F13</f>
        <v>0</v>
      </c>
      <c r="H13" s="92" t="n">
        <v>0.5</v>
      </c>
      <c r="I13" s="93" t="n">
        <f aca="false">G13*H13</f>
        <v>0</v>
      </c>
      <c r="M13" s="59"/>
    </row>
    <row r="14" s="94" customFormat="true" ht="12.75" hidden="false" customHeight="false" outlineLevel="0" collapsed="false">
      <c r="A14" s="88" t="s">
        <v>54</v>
      </c>
      <c r="B14" s="89"/>
      <c r="C14" s="75"/>
      <c r="D14" s="75"/>
      <c r="E14" s="75"/>
      <c r="F14" s="90" t="n">
        <f aca="false">SUM(C14:E14)</f>
        <v>0</v>
      </c>
      <c r="G14" s="91" t="n">
        <f aca="false">F14</f>
        <v>0</v>
      </c>
      <c r="H14" s="92" t="n">
        <v>0.5</v>
      </c>
      <c r="I14" s="93" t="n">
        <f aca="false">G14*H14</f>
        <v>0</v>
      </c>
      <c r="M14" s="59"/>
    </row>
    <row r="15" s="94" customFormat="true" ht="12.75" hidden="false" customHeight="false" outlineLevel="0" collapsed="false">
      <c r="A15" s="88" t="s">
        <v>55</v>
      </c>
      <c r="B15" s="89"/>
      <c r="C15" s="75"/>
      <c r="D15" s="75"/>
      <c r="E15" s="75"/>
      <c r="F15" s="90" t="n">
        <f aca="false">SUM(C15:E15)</f>
        <v>0</v>
      </c>
      <c r="G15" s="91" t="n">
        <f aca="false">F15</f>
        <v>0</v>
      </c>
      <c r="H15" s="92" t="n">
        <v>0.5</v>
      </c>
      <c r="I15" s="93" t="n">
        <f aca="false">G15*H15</f>
        <v>0</v>
      </c>
    </row>
    <row r="16" s="94" customFormat="true" ht="12.75" hidden="false" customHeight="false" outlineLevel="0" collapsed="false">
      <c r="A16" s="88" t="s">
        <v>56</v>
      </c>
      <c r="B16" s="89"/>
      <c r="C16" s="75"/>
      <c r="D16" s="75"/>
      <c r="E16" s="75"/>
      <c r="F16" s="90" t="n">
        <f aca="false">SUM(C16:E16)</f>
        <v>0</v>
      </c>
      <c r="G16" s="91" t="n">
        <f aca="false">F16</f>
        <v>0</v>
      </c>
      <c r="H16" s="92" t="n">
        <v>0.5</v>
      </c>
      <c r="I16" s="93" t="n">
        <f aca="false">G16*H16</f>
        <v>0</v>
      </c>
    </row>
    <row r="17" s="94" customFormat="true" ht="13.5" hidden="false" customHeight="false" outlineLevel="0" collapsed="false">
      <c r="A17" s="88" t="s">
        <v>57</v>
      </c>
      <c r="B17" s="89"/>
      <c r="C17" s="75"/>
      <c r="D17" s="75"/>
      <c r="E17" s="75"/>
      <c r="F17" s="90" t="n">
        <f aca="false">SUM(C17:E17)</f>
        <v>0</v>
      </c>
      <c r="G17" s="91" t="n">
        <f aca="false">F17</f>
        <v>0</v>
      </c>
      <c r="H17" s="92" t="n">
        <v>0.5</v>
      </c>
      <c r="I17" s="93" t="n">
        <f aca="false">G17*H17</f>
        <v>0</v>
      </c>
    </row>
    <row r="18" s="80" customFormat="true" ht="13.5" hidden="false" customHeight="false" outlineLevel="0" collapsed="false">
      <c r="A18" s="81" t="s">
        <v>58</v>
      </c>
      <c r="B18" s="82" t="s">
        <v>59</v>
      </c>
      <c r="C18" s="83" t="n">
        <f aca="false">SUM(C19:C23)</f>
        <v>0</v>
      </c>
      <c r="D18" s="95" t="n">
        <f aca="false">SUM(D19:D23)</f>
        <v>0</v>
      </c>
      <c r="E18" s="95" t="n">
        <f aca="false">SUM(E19:E23)</f>
        <v>0</v>
      </c>
      <c r="F18" s="84" t="n">
        <f aca="false">C18+D18+E18</f>
        <v>0</v>
      </c>
      <c r="G18" s="96"/>
      <c r="H18" s="96"/>
      <c r="I18" s="96"/>
    </row>
    <row r="19" s="94" customFormat="true" ht="12.75" hidden="false" customHeight="false" outlineLevel="0" collapsed="false">
      <c r="A19" s="88" t="s">
        <v>60</v>
      </c>
      <c r="B19" s="89"/>
      <c r="C19" s="75"/>
      <c r="D19" s="97"/>
      <c r="E19" s="97"/>
      <c r="F19" s="90" t="n">
        <f aca="false">SUM(C19:E19)</f>
        <v>0</v>
      </c>
      <c r="G19" s="96"/>
      <c r="H19" s="96"/>
      <c r="I19" s="96"/>
    </row>
    <row r="20" s="94" customFormat="true" ht="12.75" hidden="false" customHeight="false" outlineLevel="0" collapsed="false">
      <c r="A20" s="88" t="s">
        <v>61</v>
      </c>
      <c r="B20" s="89"/>
      <c r="C20" s="75"/>
      <c r="D20" s="97"/>
      <c r="E20" s="97"/>
      <c r="F20" s="90" t="n">
        <f aca="false">SUM(C20:E20)</f>
        <v>0</v>
      </c>
      <c r="G20" s="96"/>
      <c r="H20" s="96"/>
      <c r="I20" s="96"/>
    </row>
    <row r="21" s="94" customFormat="true" ht="12.75" hidden="false" customHeight="false" outlineLevel="0" collapsed="false">
      <c r="A21" s="88" t="s">
        <v>62</v>
      </c>
      <c r="B21" s="89"/>
      <c r="C21" s="75"/>
      <c r="D21" s="97"/>
      <c r="E21" s="97"/>
      <c r="F21" s="90" t="n">
        <f aca="false">SUM(C21:E21)</f>
        <v>0</v>
      </c>
      <c r="G21" s="96"/>
      <c r="H21" s="96"/>
      <c r="I21" s="96"/>
    </row>
    <row r="22" s="94" customFormat="true" ht="12.75" hidden="false" customHeight="false" outlineLevel="0" collapsed="false">
      <c r="A22" s="88" t="s">
        <v>63</v>
      </c>
      <c r="B22" s="89"/>
      <c r="C22" s="75"/>
      <c r="D22" s="97"/>
      <c r="E22" s="97"/>
      <c r="F22" s="90" t="n">
        <f aca="false">SUM(C22:E22)</f>
        <v>0</v>
      </c>
      <c r="G22" s="96"/>
      <c r="H22" s="96"/>
      <c r="I22" s="96"/>
    </row>
    <row r="23" s="94" customFormat="true" ht="12.75" hidden="false" customHeight="false" outlineLevel="0" collapsed="false">
      <c r="A23" s="88" t="s">
        <v>64</v>
      </c>
      <c r="B23" s="89"/>
      <c r="C23" s="75"/>
      <c r="D23" s="97"/>
      <c r="E23" s="97"/>
      <c r="F23" s="90" t="n">
        <f aca="false">SUM(C23:E23)</f>
        <v>0</v>
      </c>
      <c r="G23" s="96"/>
      <c r="H23" s="96"/>
      <c r="I23" s="96"/>
    </row>
    <row r="24" s="80" customFormat="true" ht="12.75" hidden="false" customHeight="false" outlineLevel="0" collapsed="false">
      <c r="A24" s="81" t="s">
        <v>65</v>
      </c>
      <c r="B24" s="82" t="s">
        <v>66</v>
      </c>
      <c r="C24" s="83" t="n">
        <f aca="false">SUM(C25:C29)</f>
        <v>0</v>
      </c>
      <c r="D24" s="83" t="n">
        <f aca="false">SUM(D25:D29)</f>
        <v>0</v>
      </c>
      <c r="E24" s="83" t="n">
        <f aca="false">SUM(E25:E29)</f>
        <v>0</v>
      </c>
      <c r="F24" s="84" t="n">
        <f aca="false">C24+D24+E24</f>
        <v>0</v>
      </c>
      <c r="G24" s="85" t="n">
        <f aca="false">SUM(G25:G29)</f>
        <v>0</v>
      </c>
      <c r="H24" s="86"/>
      <c r="I24" s="87" t="n">
        <f aca="false">SUM(I25:I29)</f>
        <v>0</v>
      </c>
    </row>
    <row r="25" s="94" customFormat="true" ht="12.75" hidden="false" customHeight="false" outlineLevel="0" collapsed="false">
      <c r="A25" s="88" t="s">
        <v>67</v>
      </c>
      <c r="B25" s="89"/>
      <c r="C25" s="75"/>
      <c r="D25" s="97"/>
      <c r="E25" s="97"/>
      <c r="F25" s="90" t="n">
        <f aca="false">SUM(C25:E25)</f>
        <v>0</v>
      </c>
      <c r="G25" s="91" t="n">
        <f aca="false">F25</f>
        <v>0</v>
      </c>
      <c r="H25" s="92" t="n">
        <v>0.5</v>
      </c>
      <c r="I25" s="93" t="n">
        <f aca="false">G25*H25</f>
        <v>0</v>
      </c>
    </row>
    <row r="26" s="94" customFormat="true" ht="12.75" hidden="false" customHeight="false" outlineLevel="0" collapsed="false">
      <c r="A26" s="88" t="s">
        <v>68</v>
      </c>
      <c r="B26" s="89"/>
      <c r="C26" s="75"/>
      <c r="D26" s="97"/>
      <c r="E26" s="97"/>
      <c r="F26" s="90" t="n">
        <f aca="false">SUM(C26:E26)</f>
        <v>0</v>
      </c>
      <c r="G26" s="91" t="n">
        <f aca="false">F26</f>
        <v>0</v>
      </c>
      <c r="H26" s="92" t="n">
        <v>0.5</v>
      </c>
      <c r="I26" s="93" t="n">
        <f aca="false">G26*H26</f>
        <v>0</v>
      </c>
    </row>
    <row r="27" s="94" customFormat="true" ht="12.75" hidden="false" customHeight="false" outlineLevel="0" collapsed="false">
      <c r="A27" s="88" t="s">
        <v>69</v>
      </c>
      <c r="B27" s="89"/>
      <c r="C27" s="75"/>
      <c r="D27" s="97"/>
      <c r="E27" s="97"/>
      <c r="F27" s="90" t="n">
        <f aca="false">SUM(C27:E27)</f>
        <v>0</v>
      </c>
      <c r="G27" s="91" t="n">
        <f aca="false">F27</f>
        <v>0</v>
      </c>
      <c r="H27" s="92" t="n">
        <v>0.5</v>
      </c>
      <c r="I27" s="93" t="n">
        <f aca="false">G27*H27</f>
        <v>0</v>
      </c>
    </row>
    <row r="28" s="94" customFormat="true" ht="12.75" hidden="false" customHeight="false" outlineLevel="0" collapsed="false">
      <c r="A28" s="88" t="s">
        <v>70</v>
      </c>
      <c r="B28" s="89"/>
      <c r="C28" s="75"/>
      <c r="D28" s="97"/>
      <c r="E28" s="97"/>
      <c r="F28" s="90" t="n">
        <f aca="false">SUM(C28:E28)</f>
        <v>0</v>
      </c>
      <c r="G28" s="91" t="n">
        <f aca="false">F28</f>
        <v>0</v>
      </c>
      <c r="H28" s="92" t="n">
        <v>0.5</v>
      </c>
      <c r="I28" s="93" t="n">
        <f aca="false">G28*H28</f>
        <v>0</v>
      </c>
    </row>
    <row r="29" s="94" customFormat="true" ht="12.75" hidden="false" customHeight="false" outlineLevel="0" collapsed="false">
      <c r="A29" s="88" t="s">
        <v>71</v>
      </c>
      <c r="B29" s="89"/>
      <c r="C29" s="75"/>
      <c r="D29" s="97"/>
      <c r="E29" s="97"/>
      <c r="F29" s="90" t="n">
        <f aca="false">SUM(C29:E29)</f>
        <v>0</v>
      </c>
      <c r="G29" s="91" t="n">
        <f aca="false">F29</f>
        <v>0</v>
      </c>
      <c r="H29" s="92" t="n">
        <v>0.5</v>
      </c>
      <c r="I29" s="93" t="n">
        <f aca="false">G29*H29</f>
        <v>0</v>
      </c>
    </row>
    <row r="30" s="80" customFormat="true" ht="13.5" hidden="false" customHeight="true" outlineLevel="0" collapsed="false">
      <c r="A30" s="81" t="s">
        <v>72</v>
      </c>
      <c r="B30" s="82" t="s">
        <v>73</v>
      </c>
      <c r="C30" s="83" t="n">
        <f aca="false">SUM(C31:C35)</f>
        <v>0</v>
      </c>
      <c r="D30" s="95" t="n">
        <f aca="false">SUM(D31:D35)</f>
        <v>0</v>
      </c>
      <c r="E30" s="95" t="n">
        <f aca="false">SUM(E31:E35)</f>
        <v>0</v>
      </c>
      <c r="F30" s="84" t="n">
        <f aca="false">C30+D30+E30</f>
        <v>0</v>
      </c>
      <c r="G30" s="85" t="n">
        <f aca="false">SUM(G31:G35)</f>
        <v>0</v>
      </c>
      <c r="H30" s="86"/>
      <c r="I30" s="85" t="n">
        <f aca="false">SUM(I31:I35)</f>
        <v>0</v>
      </c>
    </row>
    <row r="31" s="94" customFormat="true" ht="12.75" hidden="false" customHeight="false" outlineLevel="0" collapsed="false">
      <c r="A31" s="88" t="s">
        <v>74</v>
      </c>
      <c r="B31" s="89"/>
      <c r="C31" s="75"/>
      <c r="D31" s="97"/>
      <c r="E31" s="97"/>
      <c r="F31" s="90" t="n">
        <f aca="false">SUM(C31:E31)</f>
        <v>0</v>
      </c>
      <c r="G31" s="91" t="n">
        <f aca="false">F31</f>
        <v>0</v>
      </c>
      <c r="H31" s="92" t="n">
        <v>0.5</v>
      </c>
      <c r="I31" s="93" t="n">
        <f aca="false">G31*H31</f>
        <v>0</v>
      </c>
    </row>
    <row r="32" s="94" customFormat="true" ht="12.75" hidden="false" customHeight="false" outlineLevel="0" collapsed="false">
      <c r="A32" s="88" t="s">
        <v>75</v>
      </c>
      <c r="B32" s="89"/>
      <c r="C32" s="75"/>
      <c r="D32" s="97"/>
      <c r="E32" s="97"/>
      <c r="F32" s="90" t="n">
        <f aca="false">SUM(C32:E32)</f>
        <v>0</v>
      </c>
      <c r="G32" s="91" t="n">
        <f aca="false">F32</f>
        <v>0</v>
      </c>
      <c r="H32" s="92" t="n">
        <v>0.5</v>
      </c>
      <c r="I32" s="93" t="n">
        <f aca="false">G32*H32</f>
        <v>0</v>
      </c>
    </row>
    <row r="33" s="94" customFormat="true" ht="12.75" hidden="false" customHeight="false" outlineLevel="0" collapsed="false">
      <c r="A33" s="88" t="s">
        <v>76</v>
      </c>
      <c r="B33" s="98"/>
      <c r="C33" s="75"/>
      <c r="D33" s="97"/>
      <c r="E33" s="97"/>
      <c r="F33" s="90" t="n">
        <f aca="false">SUM(C33:E33)</f>
        <v>0</v>
      </c>
      <c r="G33" s="91" t="n">
        <f aca="false">F33</f>
        <v>0</v>
      </c>
      <c r="H33" s="92" t="n">
        <v>0.5</v>
      </c>
      <c r="I33" s="93" t="n">
        <f aca="false">G33*H33</f>
        <v>0</v>
      </c>
    </row>
    <row r="34" s="94" customFormat="true" ht="12.75" hidden="false" customHeight="false" outlineLevel="0" collapsed="false">
      <c r="A34" s="88" t="s">
        <v>77</v>
      </c>
      <c r="B34" s="89"/>
      <c r="C34" s="75"/>
      <c r="D34" s="97"/>
      <c r="E34" s="97"/>
      <c r="F34" s="90" t="n">
        <f aca="false">SUM(C34:E34)</f>
        <v>0</v>
      </c>
      <c r="G34" s="91" t="n">
        <f aca="false">F34</f>
        <v>0</v>
      </c>
      <c r="H34" s="92" t="n">
        <v>0.5</v>
      </c>
      <c r="I34" s="93" t="n">
        <f aca="false">G34*H34</f>
        <v>0</v>
      </c>
    </row>
    <row r="35" s="94" customFormat="true" ht="13.5" hidden="false" customHeight="false" outlineLevel="0" collapsed="false">
      <c r="A35" s="88" t="s">
        <v>78</v>
      </c>
      <c r="B35" s="89"/>
      <c r="C35" s="75"/>
      <c r="D35" s="99"/>
      <c r="E35" s="97"/>
      <c r="F35" s="90" t="n">
        <f aca="false">SUM(C35:E35)</f>
        <v>0</v>
      </c>
      <c r="G35" s="91" t="n">
        <f aca="false">F35</f>
        <v>0</v>
      </c>
      <c r="H35" s="92" t="n">
        <v>0.5</v>
      </c>
      <c r="I35" s="100" t="n">
        <f aca="false">G35*H35</f>
        <v>0</v>
      </c>
    </row>
    <row r="36" s="80" customFormat="true" ht="27" hidden="false" customHeight="false" outlineLevel="0" collapsed="false">
      <c r="A36" s="101" t="s">
        <v>79</v>
      </c>
      <c r="B36" s="102" t="s">
        <v>80</v>
      </c>
      <c r="C36" s="83" t="n">
        <f aca="false">C6+C7+C12+C18+C24+C30</f>
        <v>0</v>
      </c>
      <c r="D36" s="95" t="n">
        <f aca="false">D6+D7+D12+D18+D24+D30</f>
        <v>0</v>
      </c>
      <c r="E36" s="95" t="n">
        <f aca="false">E6+E7+E12+E18+E24+E30</f>
        <v>0</v>
      </c>
      <c r="F36" s="103" t="n">
        <f aca="false">C36+D36+E36</f>
        <v>0</v>
      </c>
      <c r="G36" s="104" t="n">
        <f aca="false">G7+G12+G24+G30</f>
        <v>0</v>
      </c>
      <c r="H36" s="104"/>
      <c r="I36" s="105" t="n">
        <f aca="false">I6+I7+I12+I24+I30</f>
        <v>0</v>
      </c>
    </row>
    <row r="37" s="80" customFormat="true" ht="16.5" hidden="false" customHeight="true" outlineLevel="0" collapsed="false">
      <c r="A37" s="81" t="s">
        <v>81</v>
      </c>
      <c r="B37" s="82" t="s">
        <v>82</v>
      </c>
      <c r="C37" s="83" t="n">
        <f aca="false">SUM(C38:C42)</f>
        <v>0</v>
      </c>
      <c r="D37" s="83" t="n">
        <f aca="false">SUM(D38:D42)</f>
        <v>0</v>
      </c>
      <c r="E37" s="83" t="n">
        <f aca="false">SUM(E38:E42)</f>
        <v>0</v>
      </c>
      <c r="F37" s="103" t="n">
        <f aca="false">SUM(F38:F42)</f>
        <v>0</v>
      </c>
      <c r="G37" s="94"/>
      <c r="H37" s="94"/>
    </row>
    <row r="38" s="94" customFormat="true" ht="16.5" hidden="false" customHeight="true" outlineLevel="0" collapsed="false">
      <c r="A38" s="88" t="s">
        <v>83</v>
      </c>
      <c r="B38" s="89"/>
      <c r="C38" s="75"/>
      <c r="D38" s="75"/>
      <c r="E38" s="75"/>
      <c r="F38" s="90" t="n">
        <f aca="false">SUM(C38:E38)</f>
        <v>0</v>
      </c>
    </row>
    <row r="39" s="94" customFormat="true" ht="16.5" hidden="false" customHeight="true" outlineLevel="0" collapsed="false">
      <c r="A39" s="88" t="s">
        <v>84</v>
      </c>
      <c r="B39" s="89"/>
      <c r="C39" s="75"/>
      <c r="D39" s="106"/>
      <c r="E39" s="106"/>
      <c r="F39" s="90" t="n">
        <f aca="false">SUM(C39:E39)</f>
        <v>0</v>
      </c>
    </row>
    <row r="40" s="94" customFormat="true" ht="16.5" hidden="false" customHeight="true" outlineLevel="0" collapsed="false">
      <c r="A40" s="88" t="s">
        <v>85</v>
      </c>
      <c r="B40" s="89"/>
      <c r="C40" s="75"/>
      <c r="D40" s="106"/>
      <c r="E40" s="106"/>
      <c r="F40" s="90" t="n">
        <f aca="false">SUM(C40:E40)</f>
        <v>0</v>
      </c>
    </row>
    <row r="41" s="94" customFormat="true" ht="16.5" hidden="false" customHeight="true" outlineLevel="0" collapsed="false">
      <c r="A41" s="88" t="s">
        <v>86</v>
      </c>
      <c r="B41" s="89"/>
      <c r="C41" s="75"/>
      <c r="D41" s="106"/>
      <c r="E41" s="106"/>
      <c r="F41" s="90" t="n">
        <f aca="false">SUM(C41:E41)</f>
        <v>0</v>
      </c>
    </row>
    <row r="42" s="94" customFormat="true" ht="16.5" hidden="false" customHeight="true" outlineLevel="0" collapsed="false">
      <c r="A42" s="88" t="s">
        <v>87</v>
      </c>
      <c r="B42" s="89"/>
      <c r="C42" s="75"/>
      <c r="D42" s="106"/>
      <c r="E42" s="106"/>
      <c r="F42" s="90" t="n">
        <f aca="false">SUM(C42:E42)</f>
        <v>0</v>
      </c>
    </row>
    <row r="43" s="80" customFormat="true" ht="39" hidden="false" customHeight="true" outlineLevel="0" collapsed="false">
      <c r="A43" s="107" t="s">
        <v>88</v>
      </c>
      <c r="B43" s="107"/>
      <c r="C43" s="108" t="n">
        <f aca="false">C36+C37</f>
        <v>0</v>
      </c>
      <c r="D43" s="109" t="n">
        <f aca="false">D36+D37</f>
        <v>0</v>
      </c>
      <c r="E43" s="110" t="n">
        <f aca="false">E36+E37</f>
        <v>0</v>
      </c>
      <c r="F43" s="111" t="n">
        <f aca="false">F36+F37</f>
        <v>0</v>
      </c>
      <c r="G43" s="94"/>
      <c r="H43" s="94"/>
    </row>
    <row r="44" customFormat="false" ht="23.25" hidden="false" customHeight="true" outlineLevel="0" collapsed="false">
      <c r="A44" s="112" t="s">
        <v>89</v>
      </c>
      <c r="B44" s="112"/>
      <c r="C44" s="112"/>
      <c r="D44" s="112"/>
      <c r="E44" s="112"/>
      <c r="F44" s="112"/>
      <c r="G44" s="112"/>
    </row>
    <row r="45" s="72" customFormat="true" ht="24" hidden="false" customHeight="true" outlineLevel="0" collapsed="false">
      <c r="A45" s="113" t="s">
        <v>90</v>
      </c>
      <c r="B45" s="113"/>
      <c r="C45" s="114" t="n">
        <f aca="false">C3</f>
        <v>2014</v>
      </c>
      <c r="D45" s="115" t="n">
        <f aca="false">D3</f>
        <v>2015</v>
      </c>
      <c r="E45" s="116" t="n">
        <f aca="false">E3</f>
        <v>2016</v>
      </c>
      <c r="F45" s="117" t="s">
        <v>38</v>
      </c>
      <c r="G45" s="117"/>
      <c r="H45" s="59"/>
    </row>
    <row r="46" s="72" customFormat="true" ht="13.5" hidden="false" customHeight="true" outlineLevel="0" collapsed="false">
      <c r="A46" s="113"/>
      <c r="B46" s="113"/>
      <c r="C46" s="118" t="n">
        <v>1</v>
      </c>
      <c r="D46" s="119" t="n">
        <v>2</v>
      </c>
      <c r="E46" s="120" t="n">
        <v>3</v>
      </c>
      <c r="F46" s="117"/>
      <c r="G46" s="117"/>
      <c r="H46" s="59"/>
    </row>
    <row r="47" customFormat="false" ht="12.75" hidden="false" customHeight="true" outlineLevel="0" collapsed="false">
      <c r="A47" s="121" t="s">
        <v>91</v>
      </c>
      <c r="B47" s="121"/>
      <c r="C47" s="122" t="n">
        <f aca="false">SUM(C48:C50)</f>
        <v>0</v>
      </c>
      <c r="D47" s="122" t="n">
        <f aca="false">SUM(D48:D50)</f>
        <v>0</v>
      </c>
      <c r="E47" s="122" t="n">
        <f aca="false">SUM(E48:E50)</f>
        <v>0</v>
      </c>
      <c r="F47" s="123" t="n">
        <f aca="false">SUM(C47:E47)</f>
        <v>0</v>
      </c>
      <c r="G47" s="123"/>
    </row>
    <row r="48" customFormat="false" ht="12.75" hidden="false" customHeight="false" outlineLevel="0" collapsed="false">
      <c r="A48" s="124"/>
      <c r="B48" s="124"/>
      <c r="C48" s="75"/>
      <c r="D48" s="106"/>
      <c r="E48" s="97"/>
      <c r="F48" s="125" t="n">
        <f aca="false">SUM(C48:E48)</f>
        <v>0</v>
      </c>
      <c r="G48" s="125"/>
    </row>
    <row r="49" customFormat="false" ht="12.75" hidden="false" customHeight="false" outlineLevel="0" collapsed="false">
      <c r="A49" s="124"/>
      <c r="B49" s="124"/>
      <c r="C49" s="75"/>
      <c r="D49" s="106"/>
      <c r="E49" s="97"/>
      <c r="F49" s="125" t="n">
        <f aca="false">SUM(C49:E49)</f>
        <v>0</v>
      </c>
      <c r="G49" s="125"/>
    </row>
    <row r="50" customFormat="false" ht="12.75" hidden="false" customHeight="false" outlineLevel="0" collapsed="false">
      <c r="A50" s="126"/>
      <c r="B50" s="126"/>
      <c r="C50" s="127"/>
      <c r="D50" s="128"/>
      <c r="E50" s="129"/>
      <c r="F50" s="125" t="n">
        <f aca="false">SUM(C50:E50)</f>
        <v>0</v>
      </c>
      <c r="G50" s="125"/>
    </row>
    <row r="51" customFormat="false" ht="12.75" hidden="false" customHeight="true" outlineLevel="0" collapsed="false">
      <c r="A51" s="130" t="s">
        <v>92</v>
      </c>
      <c r="B51" s="130"/>
      <c r="C51" s="83" t="n">
        <f aca="false">SUM(C52:C53)</f>
        <v>0</v>
      </c>
      <c r="D51" s="95" t="n">
        <f aca="false">SUM(D52:D53)</f>
        <v>0</v>
      </c>
      <c r="E51" s="81" t="n">
        <f aca="false">SUM(E52:E53)</f>
        <v>0</v>
      </c>
      <c r="F51" s="123" t="n">
        <f aca="false">SUM(C51:E51)</f>
        <v>0</v>
      </c>
      <c r="G51" s="123"/>
    </row>
    <row r="52" customFormat="false" ht="12.75" hidden="false" customHeight="true" outlineLevel="0" collapsed="false">
      <c r="A52" s="124" t="s">
        <v>93</v>
      </c>
      <c r="B52" s="124"/>
      <c r="C52" s="75"/>
      <c r="D52" s="106"/>
      <c r="E52" s="97"/>
      <c r="F52" s="125" t="n">
        <f aca="false">SUM(C52:E52)</f>
        <v>0</v>
      </c>
      <c r="G52" s="125"/>
    </row>
    <row r="53" customFormat="false" ht="13.5" hidden="false" customHeight="true" outlineLevel="0" collapsed="false">
      <c r="A53" s="124" t="s">
        <v>94</v>
      </c>
      <c r="B53" s="124"/>
      <c r="C53" s="75"/>
      <c r="D53" s="106"/>
      <c r="E53" s="97"/>
      <c r="F53" s="125" t="n">
        <f aca="false">SUM(C53:E53)</f>
        <v>0</v>
      </c>
      <c r="G53" s="125"/>
    </row>
    <row r="54" customFormat="false" ht="13.5" hidden="false" customHeight="true" outlineLevel="0" collapsed="false">
      <c r="A54" s="131" t="s">
        <v>38</v>
      </c>
      <c r="B54" s="131"/>
      <c r="C54" s="132" t="n">
        <f aca="false">C47+C51</f>
        <v>0</v>
      </c>
      <c r="D54" s="132" t="n">
        <f aca="false">D47+D51</f>
        <v>0</v>
      </c>
      <c r="E54" s="132" t="n">
        <f aca="false">E47+E51</f>
        <v>0</v>
      </c>
      <c r="F54" s="133" t="n">
        <f aca="false">SUM(C54:E54)</f>
        <v>0</v>
      </c>
      <c r="G54" s="133"/>
    </row>
    <row r="55" customFormat="false" ht="14.25" hidden="false" customHeight="false" outlineLevel="0" collapsed="false">
      <c r="A55" s="134"/>
      <c r="B55" s="55"/>
      <c r="C55" s="55"/>
      <c r="D55" s="55"/>
      <c r="E55" s="135"/>
      <c r="F55" s="135"/>
      <c r="G55" s="135"/>
      <c r="H55" s="136"/>
      <c r="I55" s="134"/>
      <c r="J55" s="55"/>
    </row>
    <row r="56" customFormat="false" ht="13.5" hidden="false" customHeight="false" outlineLevel="0" collapsed="false">
      <c r="A56" s="134"/>
      <c r="B56" s="137" t="s">
        <v>95</v>
      </c>
      <c r="C56" s="137"/>
      <c r="D56" s="138"/>
      <c r="E56" s="136"/>
      <c r="F56" s="136"/>
      <c r="G56" s="136"/>
      <c r="H56" s="136"/>
      <c r="I56" s="134"/>
      <c r="J56" s="55"/>
    </row>
    <row r="57" customFormat="false" ht="14.25" hidden="false" customHeight="false" outlineLevel="0" collapsed="false">
      <c r="A57" s="134"/>
      <c r="B57" s="139" t="s">
        <v>96</v>
      </c>
      <c r="C57" s="139"/>
      <c r="D57" s="140"/>
      <c r="E57" s="136"/>
      <c r="F57" s="136"/>
      <c r="G57" s="136"/>
      <c r="H57" s="136"/>
      <c r="I57" s="134"/>
      <c r="J57" s="55"/>
    </row>
    <row r="58" customFormat="false" ht="13.5" hidden="false" customHeight="false" outlineLevel="0" collapsed="false">
      <c r="A58" s="134"/>
      <c r="B58" s="55"/>
      <c r="C58" s="55"/>
      <c r="D58" s="55"/>
      <c r="E58" s="136"/>
      <c r="F58" s="136"/>
      <c r="G58" s="136"/>
      <c r="H58" s="136"/>
      <c r="I58" s="134"/>
      <c r="J58" s="55"/>
    </row>
    <row r="59" customFormat="false" ht="13.5" hidden="false" customHeight="false" outlineLevel="0" collapsed="false">
      <c r="A59" s="134"/>
      <c r="B59" s="55"/>
      <c r="C59" s="55"/>
      <c r="D59" s="55"/>
      <c r="E59" s="55"/>
      <c r="F59" s="55"/>
      <c r="G59" s="55"/>
      <c r="H59" s="55"/>
      <c r="I59" s="134"/>
      <c r="J59" s="55"/>
    </row>
    <row r="60" customFormat="false" ht="13.5" hidden="false" customHeight="false" outlineLevel="0" collapsed="false">
      <c r="A60" s="141" t="s">
        <v>97</v>
      </c>
      <c r="B60" s="141"/>
      <c r="C60" s="55"/>
      <c r="D60" s="55"/>
      <c r="E60" s="55"/>
      <c r="F60" s="55"/>
      <c r="G60" s="55"/>
      <c r="H60" s="55"/>
      <c r="I60" s="134"/>
      <c r="J60" s="55"/>
    </row>
    <row r="61" customFormat="false" ht="27.75" hidden="false" customHeight="true" outlineLevel="0" collapsed="false">
      <c r="A61" s="142" t="s">
        <v>98</v>
      </c>
      <c r="B61" s="142"/>
      <c r="C61" s="142"/>
      <c r="D61" s="142"/>
      <c r="E61" s="142"/>
      <c r="F61" s="142"/>
      <c r="G61" s="142"/>
      <c r="H61" s="143"/>
      <c r="I61" s="144"/>
      <c r="J61" s="144"/>
      <c r="K61" s="145"/>
      <c r="L61" s="145"/>
      <c r="M61" s="145"/>
      <c r="N61" s="145"/>
      <c r="O61" s="145"/>
      <c r="P61" s="145"/>
      <c r="Q61" s="145"/>
    </row>
    <row r="62" s="147" customFormat="true" ht="13.5" hidden="false" customHeight="true" outlineLevel="0" collapsed="false">
      <c r="A62" s="142" t="s">
        <v>99</v>
      </c>
      <c r="B62" s="142"/>
      <c r="C62" s="142"/>
      <c r="D62" s="142"/>
      <c r="E62" s="142"/>
      <c r="F62" s="142"/>
      <c r="G62" s="142"/>
      <c r="H62" s="146"/>
      <c r="I62" s="144"/>
      <c r="J62" s="144"/>
      <c r="K62" s="145"/>
      <c r="L62" s="145"/>
      <c r="M62" s="145"/>
      <c r="N62" s="145"/>
      <c r="O62" s="145"/>
      <c r="P62" s="145"/>
      <c r="Q62" s="145"/>
    </row>
    <row r="63" customFormat="false" ht="13.5" hidden="false" customHeight="true" outlineLevel="0" collapsed="false">
      <c r="A63" s="142" t="s">
        <v>100</v>
      </c>
      <c r="B63" s="142"/>
      <c r="C63" s="142"/>
      <c r="D63" s="142"/>
      <c r="E63" s="142"/>
      <c r="F63" s="142"/>
      <c r="G63" s="142"/>
      <c r="H63" s="143"/>
      <c r="I63" s="144"/>
      <c r="J63" s="144"/>
      <c r="K63" s="145"/>
      <c r="L63" s="145"/>
      <c r="M63" s="145"/>
      <c r="N63" s="145"/>
      <c r="O63" s="145"/>
      <c r="P63" s="145"/>
      <c r="Q63" s="145"/>
    </row>
    <row r="64" customFormat="false" ht="85.5" hidden="false" customHeight="true" outlineLevel="0" collapsed="false">
      <c r="A64" s="148" t="s">
        <v>101</v>
      </c>
      <c r="B64" s="148"/>
      <c r="C64" s="148"/>
      <c r="D64" s="148"/>
      <c r="E64" s="148"/>
      <c r="F64" s="148"/>
      <c r="G64" s="148"/>
      <c r="H64" s="149"/>
      <c r="I64" s="144"/>
      <c r="J64" s="144"/>
      <c r="K64" s="145"/>
      <c r="L64" s="145"/>
      <c r="M64" s="145"/>
      <c r="N64" s="145"/>
      <c r="O64" s="145"/>
      <c r="P64" s="145"/>
      <c r="Q64" s="145"/>
    </row>
    <row r="65" s="152" customFormat="true" ht="17.25" hidden="false" customHeight="true" outlineLevel="0" collapsed="false">
      <c r="A65" s="150" t="s">
        <v>102</v>
      </c>
      <c r="B65" s="150"/>
      <c r="C65" s="150"/>
      <c r="D65" s="150"/>
      <c r="E65" s="150"/>
      <c r="F65" s="150"/>
      <c r="G65" s="150"/>
      <c r="H65" s="151"/>
      <c r="I65" s="144"/>
      <c r="J65" s="144"/>
      <c r="K65" s="145"/>
      <c r="L65" s="145"/>
      <c r="M65" s="145"/>
      <c r="N65" s="145"/>
      <c r="O65" s="145"/>
      <c r="P65" s="145"/>
      <c r="Q65" s="145"/>
    </row>
    <row r="66" customFormat="false" ht="19.5" hidden="false" customHeight="true" outlineLevel="0" collapsed="false">
      <c r="A66" s="142" t="s">
        <v>103</v>
      </c>
      <c r="B66" s="142"/>
      <c r="C66" s="142"/>
      <c r="D66" s="142"/>
      <c r="E66" s="142"/>
      <c r="F66" s="142"/>
      <c r="G66" s="142"/>
      <c r="H66" s="143"/>
      <c r="I66" s="144"/>
      <c r="J66" s="144"/>
      <c r="K66" s="145"/>
      <c r="L66" s="145"/>
      <c r="M66" s="145"/>
      <c r="N66" s="145"/>
      <c r="O66" s="145"/>
      <c r="P66" s="145"/>
      <c r="Q66" s="145"/>
    </row>
    <row r="67" customFormat="false" ht="19.5" hidden="false" customHeight="true" outlineLevel="0" collapsed="false">
      <c r="A67" s="153" t="s">
        <v>104</v>
      </c>
      <c r="B67" s="153"/>
      <c r="C67" s="153"/>
      <c r="D67" s="153"/>
      <c r="E67" s="153"/>
      <c r="F67" s="153"/>
      <c r="G67" s="153"/>
      <c r="H67" s="149"/>
      <c r="I67" s="144"/>
      <c r="J67" s="144"/>
      <c r="K67" s="145"/>
      <c r="L67" s="145"/>
      <c r="M67" s="145"/>
      <c r="N67" s="145"/>
      <c r="O67" s="145"/>
      <c r="P67" s="145"/>
      <c r="Q67" s="145"/>
    </row>
    <row r="68" customFormat="false" ht="45" hidden="false" customHeight="true" outlineLevel="0" collapsed="false">
      <c r="A68" s="153" t="s">
        <v>105</v>
      </c>
      <c r="B68" s="153"/>
      <c r="C68" s="153"/>
      <c r="D68" s="153"/>
      <c r="E68" s="153"/>
      <c r="F68" s="153"/>
      <c r="G68" s="153"/>
      <c r="H68" s="149"/>
      <c r="I68" s="144"/>
      <c r="J68" s="144"/>
      <c r="K68" s="145"/>
      <c r="L68" s="145"/>
      <c r="M68" s="145"/>
      <c r="N68" s="145"/>
      <c r="O68" s="145"/>
      <c r="P68" s="145"/>
      <c r="Q68" s="145"/>
    </row>
    <row r="69" s="156" customFormat="true" ht="27" hidden="false" customHeight="true" outlineLevel="0" collapsed="false">
      <c r="A69" s="154" t="s">
        <v>106</v>
      </c>
      <c r="B69" s="154"/>
      <c r="C69" s="154"/>
      <c r="D69" s="154"/>
      <c r="E69" s="154"/>
      <c r="F69" s="154"/>
      <c r="G69" s="154"/>
      <c r="H69" s="155"/>
      <c r="I69" s="144"/>
      <c r="J69" s="144"/>
      <c r="K69" s="145"/>
      <c r="L69" s="145"/>
      <c r="M69" s="145"/>
      <c r="N69" s="145"/>
      <c r="O69" s="145"/>
      <c r="P69" s="145"/>
      <c r="Q69" s="145"/>
    </row>
    <row r="70" customFormat="false" ht="12.75" hidden="false" customHeight="true" outlineLevel="0" collapsed="false">
      <c r="A70" s="154" t="s">
        <v>107</v>
      </c>
      <c r="B70" s="154"/>
      <c r="C70" s="154"/>
      <c r="D70" s="154"/>
      <c r="E70" s="154"/>
      <c r="F70" s="154"/>
      <c r="G70" s="154"/>
      <c r="H70" s="155"/>
      <c r="I70" s="55"/>
      <c r="J70" s="55"/>
    </row>
    <row r="71" customFormat="false" ht="12.75" hidden="false" customHeight="false" outlineLevel="0" collapsed="false">
      <c r="A71" s="55"/>
      <c r="B71" s="55"/>
      <c r="C71" s="55"/>
      <c r="D71" s="55"/>
      <c r="E71" s="55"/>
      <c r="F71" s="55"/>
      <c r="G71" s="55"/>
      <c r="H71" s="55"/>
      <c r="I71" s="55"/>
      <c r="J71" s="55"/>
    </row>
    <row r="72" customFormat="false" ht="12.75" hidden="false" customHeight="false" outlineLevel="0" collapsed="false">
      <c r="A72" s="55"/>
      <c r="B72" s="55"/>
      <c r="C72" s="55"/>
      <c r="D72" s="55"/>
      <c r="E72" s="55"/>
      <c r="F72" s="55"/>
      <c r="G72" s="55"/>
      <c r="H72" s="55"/>
      <c r="I72" s="55"/>
      <c r="J72" s="55"/>
    </row>
    <row r="73" customFormat="false" ht="12.75" hidden="false" customHeight="false" outlineLevel="0" collapsed="false">
      <c r="A73" s="55"/>
      <c r="B73" s="55"/>
      <c r="C73" s="55"/>
      <c r="D73" s="55"/>
      <c r="E73" s="55"/>
      <c r="F73" s="55"/>
      <c r="G73" s="55"/>
      <c r="H73" s="55"/>
      <c r="I73" s="55"/>
      <c r="J73" s="55"/>
    </row>
    <row r="74" customFormat="false" ht="12.75" hidden="false" customHeight="false" outlineLevel="0" collapsed="false">
      <c r="A74" s="55"/>
      <c r="B74" s="55"/>
      <c r="C74" s="55"/>
      <c r="D74" s="55"/>
      <c r="E74" s="55"/>
      <c r="F74" s="55"/>
      <c r="G74" s="55"/>
      <c r="H74" s="55"/>
      <c r="I74" s="55"/>
      <c r="J74" s="55"/>
    </row>
    <row r="75" customFormat="false" ht="12.75" hidden="false" customHeight="false" outlineLevel="0" collapsed="false">
      <c r="A75" s="55"/>
      <c r="B75" s="55"/>
      <c r="C75" s="55"/>
      <c r="D75" s="55"/>
      <c r="E75" s="55"/>
      <c r="F75" s="55"/>
      <c r="G75" s="55"/>
      <c r="H75" s="55"/>
      <c r="I75" s="55"/>
      <c r="J75" s="55"/>
    </row>
    <row r="76" customFormat="false" ht="12.75" hidden="false" customHeight="false" outlineLevel="0" collapsed="false">
      <c r="A76" s="55"/>
      <c r="B76" s="55"/>
      <c r="C76" s="55"/>
      <c r="D76" s="55"/>
      <c r="E76" s="55"/>
      <c r="F76" s="55"/>
      <c r="G76" s="55"/>
      <c r="H76" s="55"/>
      <c r="I76" s="55"/>
      <c r="J76" s="55"/>
    </row>
    <row r="77" customFormat="false" ht="12.75" hidden="false" customHeight="false" outlineLevel="0" collapsed="false">
      <c r="A77" s="55"/>
      <c r="B77" s="55"/>
      <c r="C77" s="55"/>
      <c r="D77" s="55"/>
      <c r="E77" s="55"/>
      <c r="F77" s="55"/>
      <c r="G77" s="55"/>
      <c r="H77" s="55"/>
      <c r="I77" s="55"/>
      <c r="J77" s="55"/>
    </row>
    <row r="78" customFormat="false" ht="12.75" hidden="false" customHeight="false" outlineLevel="0" collapsed="false">
      <c r="A78" s="55"/>
      <c r="B78" s="55"/>
      <c r="C78" s="55"/>
      <c r="D78" s="55"/>
      <c r="E78" s="55"/>
      <c r="F78" s="55"/>
      <c r="G78" s="55"/>
      <c r="H78" s="55"/>
      <c r="I78" s="55"/>
      <c r="J78" s="55"/>
    </row>
    <row r="79" customFormat="false" ht="12.75" hidden="false" customHeight="false" outlineLevel="0" collapsed="false">
      <c r="A79" s="55"/>
      <c r="B79" s="55"/>
      <c r="C79" s="55"/>
      <c r="D79" s="55"/>
      <c r="E79" s="55"/>
      <c r="F79" s="55"/>
      <c r="G79" s="55"/>
      <c r="H79" s="55"/>
      <c r="I79" s="55"/>
      <c r="J79" s="55"/>
    </row>
    <row r="80" customFormat="false" ht="12.75" hidden="false" customHeight="false" outlineLevel="0" collapsed="false">
      <c r="A80" s="55"/>
      <c r="B80" s="55"/>
      <c r="C80" s="55"/>
      <c r="D80" s="55"/>
      <c r="E80" s="55"/>
      <c r="F80" s="55"/>
      <c r="G80" s="55"/>
      <c r="H80" s="55"/>
      <c r="I80" s="55"/>
      <c r="J80" s="55"/>
    </row>
    <row r="81" customFormat="false" ht="12.75" hidden="false" customHeight="false" outlineLevel="0" collapsed="false">
      <c r="A81" s="55"/>
      <c r="B81" s="55"/>
      <c r="C81" s="55"/>
      <c r="D81" s="55"/>
      <c r="E81" s="55"/>
      <c r="F81" s="55"/>
      <c r="G81" s="55"/>
      <c r="H81" s="55"/>
      <c r="I81" s="55"/>
      <c r="J81" s="55"/>
    </row>
    <row r="82" customFormat="false" ht="12.75" hidden="false" customHeight="false" outlineLevel="0" collapsed="false">
      <c r="A82" s="55"/>
      <c r="B82" s="55"/>
      <c r="C82" s="55"/>
      <c r="D82" s="55"/>
      <c r="E82" s="55"/>
      <c r="F82" s="55"/>
      <c r="G82" s="55"/>
      <c r="H82" s="55"/>
      <c r="I82" s="55"/>
      <c r="J82" s="55"/>
    </row>
    <row r="83" customFormat="false" ht="12.75" hidden="false" customHeight="false" outlineLevel="0" collapsed="false">
      <c r="A83" s="55"/>
      <c r="B83" s="55"/>
      <c r="C83" s="55"/>
      <c r="D83" s="55"/>
      <c r="E83" s="55"/>
      <c r="F83" s="55"/>
      <c r="G83" s="55"/>
      <c r="H83" s="55"/>
      <c r="I83" s="55"/>
      <c r="J83" s="55"/>
    </row>
    <row r="84" customFormat="false" ht="12.75" hidden="false" customHeight="false" outlineLevel="0" collapsed="false">
      <c r="A84" s="55"/>
      <c r="B84" s="55"/>
      <c r="C84" s="55"/>
      <c r="D84" s="55"/>
      <c r="E84" s="55"/>
      <c r="F84" s="55"/>
      <c r="G84" s="55"/>
      <c r="H84" s="55"/>
      <c r="I84" s="55"/>
      <c r="J84" s="55"/>
    </row>
    <row r="85" customFormat="false" ht="12.75" hidden="false" customHeight="false" outlineLevel="0" collapsed="false">
      <c r="A85" s="55"/>
      <c r="B85" s="55"/>
      <c r="C85" s="55"/>
      <c r="D85" s="55"/>
      <c r="E85" s="55"/>
      <c r="F85" s="55"/>
      <c r="G85" s="55"/>
      <c r="H85" s="55"/>
      <c r="I85" s="55"/>
      <c r="J85" s="55"/>
    </row>
    <row r="86" customFormat="false" ht="12.75" hidden="false" customHeight="false" outlineLevel="0" collapsed="false">
      <c r="A86" s="55"/>
      <c r="B86" s="55"/>
      <c r="C86" s="55"/>
      <c r="D86" s="55"/>
      <c r="E86" s="55"/>
      <c r="F86" s="55"/>
      <c r="G86" s="55"/>
      <c r="H86" s="55"/>
      <c r="I86" s="55"/>
      <c r="J86" s="55"/>
    </row>
    <row r="87" customFormat="false" ht="12.75" hidden="false" customHeight="false" outlineLevel="0" collapsed="false">
      <c r="A87" s="55"/>
      <c r="B87" s="55"/>
      <c r="C87" s="55"/>
      <c r="D87" s="55"/>
      <c r="E87" s="55"/>
      <c r="F87" s="55"/>
      <c r="G87" s="55"/>
      <c r="H87" s="55"/>
      <c r="I87" s="55"/>
      <c r="J87" s="55"/>
    </row>
    <row r="88" customFormat="false" ht="12.75" hidden="false" customHeight="false" outlineLevel="0" collapsed="false">
      <c r="A88" s="55"/>
      <c r="B88" s="55"/>
      <c r="C88" s="55"/>
      <c r="D88" s="55"/>
      <c r="E88" s="55"/>
      <c r="F88" s="55"/>
      <c r="G88" s="55"/>
      <c r="H88" s="55"/>
      <c r="I88" s="55"/>
      <c r="J88" s="55"/>
    </row>
    <row r="89" customFormat="false" ht="12.75" hidden="false" customHeight="false" outlineLevel="0" collapsed="false">
      <c r="A89" s="55"/>
      <c r="B89" s="55"/>
      <c r="C89" s="55"/>
      <c r="D89" s="55"/>
      <c r="E89" s="55"/>
      <c r="F89" s="55"/>
      <c r="G89" s="55"/>
      <c r="H89" s="55"/>
      <c r="I89" s="55"/>
      <c r="J89" s="55"/>
    </row>
    <row r="90" customFormat="false" ht="12.75" hidden="false" customHeight="false" outlineLevel="0" collapsed="false">
      <c r="A90" s="55"/>
      <c r="B90" s="55"/>
      <c r="C90" s="55"/>
      <c r="D90" s="55"/>
      <c r="E90" s="55"/>
      <c r="F90" s="55"/>
      <c r="G90" s="55"/>
      <c r="H90" s="55"/>
      <c r="I90" s="55"/>
      <c r="J90" s="55"/>
    </row>
    <row r="91" customFormat="false" ht="12.75" hidden="false" customHeight="false" outlineLevel="0" collapsed="false">
      <c r="A91" s="55"/>
      <c r="B91" s="55"/>
      <c r="C91" s="55"/>
      <c r="D91" s="55"/>
      <c r="E91" s="55"/>
      <c r="F91" s="55"/>
      <c r="G91" s="55"/>
      <c r="H91" s="55"/>
      <c r="I91" s="55"/>
      <c r="J91" s="55"/>
    </row>
    <row r="92" customFormat="false" ht="12.75" hidden="false" customHeight="false" outlineLevel="0" collapsed="false">
      <c r="A92" s="55"/>
      <c r="B92" s="55"/>
      <c r="C92" s="55"/>
      <c r="D92" s="55"/>
      <c r="E92" s="55"/>
      <c r="F92" s="55"/>
      <c r="G92" s="55"/>
      <c r="H92" s="55"/>
      <c r="I92" s="55"/>
      <c r="J92" s="55"/>
    </row>
    <row r="93" customFormat="false" ht="12.75" hidden="false" customHeight="false" outlineLevel="0" collapsed="false">
      <c r="A93" s="55"/>
      <c r="B93" s="55"/>
      <c r="C93" s="55"/>
      <c r="D93" s="55"/>
      <c r="E93" s="55"/>
      <c r="F93" s="55"/>
      <c r="G93" s="55"/>
      <c r="H93" s="55"/>
      <c r="I93" s="55"/>
      <c r="J93" s="55"/>
    </row>
    <row r="94" customFormat="false" ht="12.75" hidden="false" customHeight="false" outlineLevel="0" collapsed="false">
      <c r="A94" s="55"/>
      <c r="B94" s="55"/>
      <c r="C94" s="55"/>
      <c r="D94" s="55"/>
      <c r="E94" s="55"/>
      <c r="F94" s="55"/>
      <c r="G94" s="55"/>
      <c r="H94" s="55"/>
      <c r="I94" s="55"/>
      <c r="J94" s="55"/>
    </row>
    <row r="95" customFormat="false" ht="12.75" hidden="false" customHeight="false" outlineLevel="0" collapsed="false">
      <c r="A95" s="55"/>
      <c r="B95" s="55"/>
      <c r="C95" s="55"/>
      <c r="D95" s="55"/>
      <c r="E95" s="55"/>
      <c r="F95" s="55"/>
      <c r="G95" s="55"/>
      <c r="H95" s="55"/>
      <c r="I95" s="55"/>
      <c r="J95" s="55"/>
    </row>
    <row r="96" customFormat="false" ht="12.75" hidden="false" customHeight="false" outlineLevel="0" collapsed="false">
      <c r="A96" s="55"/>
      <c r="B96" s="55"/>
      <c r="C96" s="55"/>
      <c r="D96" s="55"/>
      <c r="E96" s="55"/>
      <c r="F96" s="55"/>
      <c r="G96" s="55"/>
      <c r="H96" s="55"/>
      <c r="I96" s="55"/>
      <c r="J96" s="55"/>
    </row>
    <row r="97" customFormat="false" ht="12.75" hidden="false" customHeight="false" outlineLevel="0" collapsed="false">
      <c r="A97" s="55"/>
      <c r="B97" s="55"/>
      <c r="C97" s="55"/>
      <c r="D97" s="55"/>
      <c r="E97" s="55"/>
      <c r="F97" s="55"/>
      <c r="G97" s="55"/>
      <c r="H97" s="55"/>
      <c r="I97" s="55"/>
      <c r="J97" s="55"/>
    </row>
    <row r="98" customFormat="false" ht="12.75" hidden="false" customHeight="false" outlineLevel="0" collapsed="false">
      <c r="A98" s="55"/>
      <c r="B98" s="55"/>
      <c r="C98" s="55"/>
      <c r="D98" s="55"/>
      <c r="E98" s="55"/>
      <c r="F98" s="55"/>
      <c r="G98" s="55"/>
      <c r="H98" s="55"/>
      <c r="I98" s="55"/>
      <c r="J98" s="55"/>
    </row>
    <row r="99" customFormat="false" ht="12.75" hidden="false" customHeight="false" outlineLevel="0" collapsed="false">
      <c r="A99" s="55"/>
      <c r="B99" s="55"/>
      <c r="C99" s="55"/>
      <c r="D99" s="55"/>
      <c r="E99" s="55"/>
      <c r="F99" s="55"/>
      <c r="G99" s="55"/>
      <c r="H99" s="55"/>
      <c r="I99" s="55"/>
      <c r="J99" s="55"/>
    </row>
    <row r="100" customFormat="false" ht="12.75" hidden="false" customHeight="false" outlineLevel="0" collapsed="false">
      <c r="A100" s="55"/>
      <c r="B100" s="55"/>
      <c r="C100" s="55"/>
      <c r="D100" s="55"/>
      <c r="E100" s="55"/>
      <c r="F100" s="55"/>
      <c r="G100" s="55"/>
      <c r="H100" s="55"/>
      <c r="I100" s="55"/>
      <c r="J100" s="55"/>
    </row>
    <row r="101" customFormat="false" ht="12.75" hidden="false" customHeight="false" outlineLevel="0" collapsed="false">
      <c r="A101" s="55"/>
      <c r="B101" s="55"/>
      <c r="C101" s="55"/>
      <c r="D101" s="55"/>
      <c r="E101" s="55"/>
      <c r="F101" s="55"/>
      <c r="G101" s="55"/>
      <c r="H101" s="55"/>
      <c r="I101" s="55"/>
      <c r="J101" s="55"/>
    </row>
    <row r="102" customFormat="false" ht="12.75" hidden="false" customHeight="false" outlineLevel="0" collapsed="false">
      <c r="A102" s="55"/>
      <c r="B102" s="55"/>
      <c r="C102" s="55"/>
      <c r="D102" s="55"/>
      <c r="E102" s="55"/>
      <c r="F102" s="55"/>
      <c r="G102" s="55"/>
      <c r="H102" s="55"/>
      <c r="I102" s="55"/>
      <c r="J102" s="55"/>
    </row>
    <row r="103" customFormat="false" ht="12.75" hidden="false" customHeight="false" outlineLevel="0" collapsed="false">
      <c r="A103" s="55"/>
      <c r="B103" s="55"/>
      <c r="C103" s="55"/>
      <c r="D103" s="55"/>
      <c r="E103" s="55"/>
      <c r="F103" s="55"/>
      <c r="G103" s="55"/>
      <c r="H103" s="55"/>
      <c r="I103" s="55"/>
      <c r="J103" s="55"/>
    </row>
    <row r="104" customFormat="false" ht="12.75" hidden="false" customHeight="false" outlineLevel="0" collapsed="false">
      <c r="A104" s="55"/>
      <c r="B104" s="55"/>
      <c r="C104" s="55"/>
      <c r="D104" s="55"/>
      <c r="E104" s="55"/>
      <c r="F104" s="55"/>
      <c r="G104" s="55"/>
      <c r="H104" s="55"/>
      <c r="I104" s="55"/>
      <c r="J104" s="55"/>
    </row>
    <row r="105" customFormat="false" ht="12.75" hidden="false" customHeight="false" outlineLevel="0" collapsed="false">
      <c r="A105" s="55"/>
      <c r="B105" s="55"/>
      <c r="C105" s="55"/>
      <c r="D105" s="55"/>
      <c r="E105" s="55"/>
      <c r="F105" s="55"/>
      <c r="G105" s="55"/>
      <c r="H105" s="55"/>
      <c r="I105" s="55"/>
      <c r="J105" s="55"/>
    </row>
    <row r="106" customFormat="false" ht="12.75" hidden="false" customHeight="false" outlineLevel="0" collapsed="false">
      <c r="A106" s="55"/>
      <c r="B106" s="55"/>
      <c r="C106" s="55"/>
      <c r="D106" s="55"/>
      <c r="E106" s="55"/>
      <c r="F106" s="55"/>
      <c r="G106" s="55"/>
      <c r="H106" s="55"/>
      <c r="I106" s="55"/>
      <c r="J106" s="55"/>
    </row>
    <row r="107" customFormat="false" ht="12.75" hidden="false" customHeight="false" outlineLevel="0" collapsed="false">
      <c r="A107" s="55"/>
      <c r="B107" s="55"/>
      <c r="C107" s="55"/>
      <c r="D107" s="55"/>
      <c r="E107" s="55"/>
      <c r="F107" s="55"/>
      <c r="G107" s="55"/>
      <c r="H107" s="55"/>
      <c r="I107" s="55"/>
      <c r="J107" s="55"/>
    </row>
    <row r="108" customFormat="false" ht="12.75" hidden="false" customHeight="false" outlineLevel="0" collapsed="false">
      <c r="A108" s="55"/>
      <c r="B108" s="55"/>
      <c r="C108" s="55"/>
      <c r="D108" s="55"/>
      <c r="E108" s="55"/>
      <c r="F108" s="55"/>
      <c r="G108" s="55"/>
      <c r="H108" s="55"/>
      <c r="I108" s="55"/>
      <c r="J108" s="55"/>
    </row>
    <row r="109" customFormat="false" ht="12.75" hidden="false" customHeight="false" outlineLevel="0" collapsed="false">
      <c r="A109" s="55"/>
      <c r="B109" s="55"/>
      <c r="C109" s="55"/>
      <c r="D109" s="55"/>
      <c r="E109" s="55"/>
      <c r="F109" s="55"/>
      <c r="G109" s="55"/>
      <c r="H109" s="55"/>
      <c r="I109" s="55"/>
      <c r="J109" s="55"/>
    </row>
    <row r="110" customFormat="false" ht="12.75" hidden="false" customHeight="false" outlineLevel="0" collapsed="false">
      <c r="A110" s="55"/>
      <c r="B110" s="55"/>
      <c r="C110" s="55"/>
      <c r="D110" s="55"/>
      <c r="E110" s="55"/>
      <c r="F110" s="55"/>
      <c r="G110" s="55"/>
      <c r="H110" s="55"/>
      <c r="I110" s="55"/>
      <c r="J110" s="55"/>
    </row>
    <row r="111" customFormat="false" ht="12.75" hidden="false" customHeight="false" outlineLevel="0" collapsed="false">
      <c r="A111" s="55"/>
      <c r="B111" s="55"/>
      <c r="C111" s="55"/>
      <c r="D111" s="55"/>
      <c r="E111" s="55"/>
      <c r="F111" s="55"/>
      <c r="G111" s="55"/>
      <c r="H111" s="55"/>
      <c r="I111" s="55"/>
      <c r="J111" s="55"/>
    </row>
    <row r="112" customFormat="false" ht="12.75" hidden="false" customHeight="false" outlineLevel="0" collapsed="false">
      <c r="A112" s="55"/>
      <c r="B112" s="55"/>
      <c r="C112" s="55"/>
      <c r="D112" s="55"/>
      <c r="E112" s="55"/>
      <c r="F112" s="55"/>
      <c r="G112" s="55"/>
      <c r="H112" s="55"/>
      <c r="I112" s="55"/>
      <c r="J112" s="55"/>
    </row>
    <row r="113" customFormat="false" ht="12.75" hidden="false" customHeight="false" outlineLevel="0" collapsed="false">
      <c r="A113" s="55"/>
      <c r="B113" s="55"/>
      <c r="C113" s="55"/>
      <c r="D113" s="55"/>
      <c r="E113" s="55"/>
      <c r="F113" s="55"/>
      <c r="G113" s="55"/>
      <c r="H113" s="55"/>
      <c r="I113" s="55"/>
      <c r="J113" s="55"/>
    </row>
    <row r="114" customFormat="false" ht="12.75" hidden="false" customHeight="false" outlineLevel="0" collapsed="false">
      <c r="A114" s="55"/>
      <c r="B114" s="55"/>
      <c r="C114" s="55"/>
      <c r="D114" s="55"/>
      <c r="E114" s="55"/>
      <c r="F114" s="55"/>
      <c r="G114" s="55"/>
      <c r="H114" s="55"/>
      <c r="I114" s="55"/>
      <c r="J114" s="55"/>
    </row>
    <row r="115" customFormat="false" ht="12.75" hidden="false" customHeight="false" outlineLevel="0" collapsed="false">
      <c r="A115" s="55"/>
      <c r="B115" s="55"/>
      <c r="C115" s="55"/>
      <c r="D115" s="55"/>
      <c r="E115" s="55"/>
      <c r="F115" s="55"/>
      <c r="G115" s="55"/>
      <c r="H115" s="55"/>
      <c r="I115" s="55"/>
      <c r="J115" s="55"/>
    </row>
    <row r="116" customFormat="false" ht="12.75" hidden="false" customHeight="false" outlineLevel="0" collapsed="false">
      <c r="A116" s="55"/>
      <c r="B116" s="55"/>
      <c r="C116" s="55"/>
      <c r="D116" s="55"/>
      <c r="E116" s="55"/>
      <c r="F116" s="55"/>
      <c r="G116" s="55"/>
      <c r="H116" s="55"/>
      <c r="I116" s="55"/>
      <c r="J116" s="55"/>
    </row>
    <row r="117" customFormat="false" ht="12.75" hidden="false" customHeight="false" outlineLevel="0" collapsed="false">
      <c r="A117" s="55"/>
      <c r="B117" s="55"/>
      <c r="C117" s="55"/>
      <c r="D117" s="55"/>
      <c r="E117" s="55"/>
      <c r="F117" s="55"/>
      <c r="G117" s="55"/>
      <c r="H117" s="55"/>
      <c r="I117" s="55"/>
      <c r="J117" s="55"/>
    </row>
    <row r="118" customFormat="false" ht="12.75" hidden="false" customHeight="false" outlineLevel="0" collapsed="false">
      <c r="A118" s="55"/>
      <c r="B118" s="55"/>
      <c r="C118" s="55"/>
      <c r="D118" s="55"/>
      <c r="E118" s="55"/>
      <c r="F118" s="55"/>
      <c r="G118" s="55"/>
      <c r="H118" s="55"/>
      <c r="I118" s="55"/>
      <c r="J118" s="55"/>
    </row>
    <row r="119" customFormat="false" ht="12.75" hidden="false" customHeight="false" outlineLevel="0" collapsed="false">
      <c r="A119" s="55"/>
      <c r="B119" s="55"/>
      <c r="C119" s="55"/>
      <c r="D119" s="55"/>
      <c r="E119" s="55"/>
      <c r="F119" s="55"/>
      <c r="G119" s="55"/>
      <c r="H119" s="55"/>
      <c r="I119" s="55"/>
      <c r="J119" s="55"/>
    </row>
    <row r="120" customFormat="false" ht="12.75" hidden="false" customHeight="false" outlineLevel="0" collapsed="false">
      <c r="A120" s="55"/>
      <c r="B120" s="55"/>
      <c r="C120" s="55"/>
      <c r="D120" s="55"/>
      <c r="E120" s="55"/>
      <c r="F120" s="55"/>
      <c r="G120" s="55"/>
      <c r="H120" s="55"/>
      <c r="I120" s="55"/>
      <c r="J120" s="55"/>
    </row>
    <row r="121" customFormat="false" ht="12.75" hidden="false" customHeight="false" outlineLevel="0" collapsed="false">
      <c r="A121" s="55"/>
      <c r="B121" s="55"/>
      <c r="C121" s="55"/>
      <c r="D121" s="55"/>
      <c r="E121" s="55"/>
      <c r="F121" s="55"/>
      <c r="G121" s="55"/>
      <c r="H121" s="55"/>
      <c r="I121" s="55"/>
      <c r="J121" s="55"/>
    </row>
    <row r="122" customFormat="false" ht="12.75" hidden="false" customHeight="false" outlineLevel="0" collapsed="false">
      <c r="A122" s="55"/>
      <c r="B122" s="55"/>
      <c r="C122" s="55"/>
      <c r="D122" s="55"/>
      <c r="E122" s="55"/>
      <c r="F122" s="55"/>
      <c r="G122" s="55"/>
      <c r="H122" s="55"/>
      <c r="I122" s="55"/>
      <c r="J122" s="55"/>
    </row>
    <row r="123" customFormat="false" ht="12.75" hidden="false" customHeight="false" outlineLevel="0" collapsed="false">
      <c r="A123" s="55"/>
      <c r="B123" s="55"/>
      <c r="C123" s="55"/>
      <c r="D123" s="55"/>
      <c r="E123" s="55"/>
      <c r="F123" s="55"/>
      <c r="G123" s="55"/>
      <c r="H123" s="55"/>
      <c r="I123" s="55"/>
      <c r="J123" s="55"/>
    </row>
    <row r="124" customFormat="false" ht="12.75" hidden="false" customHeight="false" outlineLevel="0" collapsed="false">
      <c r="A124" s="55"/>
      <c r="B124" s="55"/>
      <c r="C124" s="55"/>
      <c r="D124" s="55"/>
      <c r="E124" s="55"/>
      <c r="F124" s="55"/>
      <c r="G124" s="55"/>
      <c r="H124" s="55"/>
      <c r="I124" s="55"/>
      <c r="J124" s="55"/>
    </row>
    <row r="125" customFormat="false" ht="12.75" hidden="false" customHeight="false" outlineLevel="0" collapsed="false">
      <c r="A125" s="55"/>
      <c r="B125" s="55"/>
      <c r="C125" s="55"/>
      <c r="D125" s="55"/>
      <c r="E125" s="55"/>
      <c r="F125" s="55"/>
      <c r="G125" s="55"/>
      <c r="H125" s="55"/>
      <c r="I125" s="55"/>
      <c r="J125" s="55"/>
    </row>
    <row r="126" customFormat="false" ht="12.75" hidden="false" customHeight="false" outlineLevel="0" collapsed="false">
      <c r="A126" s="55"/>
      <c r="B126" s="55"/>
      <c r="C126" s="55"/>
      <c r="D126" s="55"/>
      <c r="E126" s="55"/>
      <c r="F126" s="55"/>
      <c r="G126" s="55"/>
      <c r="H126" s="55"/>
      <c r="I126" s="55"/>
      <c r="J126" s="55"/>
    </row>
    <row r="127" customFormat="false" ht="12.75" hidden="false" customHeight="false" outlineLevel="0" collapsed="false">
      <c r="A127" s="55"/>
      <c r="B127" s="55"/>
      <c r="C127" s="55"/>
      <c r="D127" s="55"/>
      <c r="E127" s="55"/>
      <c r="F127" s="55"/>
      <c r="G127" s="55"/>
      <c r="H127" s="55"/>
      <c r="I127" s="55"/>
      <c r="J127" s="55"/>
    </row>
    <row r="128" customFormat="false" ht="12.75" hidden="false" customHeight="false" outlineLevel="0" collapsed="false">
      <c r="A128" s="55"/>
      <c r="B128" s="55"/>
      <c r="C128" s="55"/>
      <c r="D128" s="55"/>
      <c r="E128" s="55"/>
      <c r="F128" s="55"/>
      <c r="G128" s="55"/>
      <c r="H128" s="55"/>
      <c r="I128" s="55"/>
      <c r="J128" s="55"/>
    </row>
    <row r="129" customFormat="false" ht="12.75" hidden="false" customHeight="false" outlineLevel="0" collapsed="false">
      <c r="A129" s="55"/>
      <c r="B129" s="55"/>
      <c r="C129" s="55"/>
      <c r="D129" s="55"/>
      <c r="E129" s="55"/>
      <c r="F129" s="55"/>
      <c r="G129" s="55"/>
      <c r="H129" s="55"/>
      <c r="I129" s="55"/>
      <c r="J129" s="55"/>
    </row>
    <row r="130" customFormat="false" ht="12.75" hidden="false" customHeight="false" outlineLevel="0" collapsed="false">
      <c r="A130" s="55"/>
      <c r="B130" s="55"/>
      <c r="C130" s="55"/>
      <c r="D130" s="55"/>
      <c r="E130" s="55"/>
      <c r="F130" s="55"/>
      <c r="G130" s="55"/>
      <c r="H130" s="55"/>
      <c r="I130" s="55"/>
      <c r="J130" s="55"/>
    </row>
    <row r="131" customFormat="false" ht="12.75" hidden="false" customHeight="false" outlineLevel="0" collapsed="false">
      <c r="A131" s="55"/>
      <c r="B131" s="55"/>
      <c r="C131" s="55"/>
      <c r="D131" s="55"/>
      <c r="E131" s="55"/>
      <c r="F131" s="55"/>
      <c r="G131" s="55"/>
      <c r="H131" s="55"/>
      <c r="I131" s="55"/>
      <c r="J131" s="55"/>
    </row>
    <row r="132" customFormat="false" ht="12.75" hidden="false" customHeight="false" outlineLevel="0" collapsed="false">
      <c r="A132" s="55"/>
      <c r="B132" s="55"/>
      <c r="C132" s="55"/>
      <c r="D132" s="55"/>
      <c r="E132" s="55"/>
      <c r="F132" s="55"/>
      <c r="G132" s="55"/>
      <c r="H132" s="55"/>
      <c r="I132" s="55"/>
      <c r="J132" s="55"/>
    </row>
    <row r="133" customFormat="false" ht="12.75" hidden="false" customHeight="false" outlineLevel="0" collapsed="false">
      <c r="A133" s="55"/>
      <c r="B133" s="55"/>
      <c r="C133" s="55"/>
      <c r="D133" s="55"/>
      <c r="E133" s="55"/>
      <c r="F133" s="55"/>
      <c r="G133" s="55"/>
      <c r="H133" s="55"/>
      <c r="I133" s="55"/>
      <c r="J133" s="55"/>
    </row>
    <row r="134" customFormat="false" ht="12.75" hidden="false" customHeight="false" outlineLevel="0" collapsed="false">
      <c r="A134" s="55"/>
      <c r="B134" s="55"/>
      <c r="C134" s="55"/>
      <c r="D134" s="55"/>
      <c r="E134" s="55"/>
      <c r="F134" s="55"/>
      <c r="G134" s="55"/>
      <c r="H134" s="55"/>
      <c r="I134" s="55"/>
      <c r="J134" s="55"/>
    </row>
    <row r="135" customFormat="false" ht="12.75" hidden="false" customHeight="false" outlineLevel="0" collapsed="false">
      <c r="A135" s="55"/>
      <c r="B135" s="55"/>
      <c r="C135" s="55"/>
      <c r="D135" s="55"/>
      <c r="E135" s="55"/>
      <c r="F135" s="55"/>
      <c r="G135" s="55"/>
      <c r="H135" s="55"/>
      <c r="I135" s="55"/>
      <c r="J135" s="55"/>
    </row>
    <row r="136" customFormat="false" ht="12.75" hidden="false" customHeight="false" outlineLevel="0" collapsed="false">
      <c r="A136" s="55"/>
      <c r="B136" s="55"/>
      <c r="C136" s="55"/>
      <c r="D136" s="55"/>
      <c r="E136" s="55"/>
      <c r="F136" s="55"/>
      <c r="G136" s="55"/>
      <c r="H136" s="55"/>
      <c r="I136" s="55"/>
      <c r="J136" s="55"/>
    </row>
    <row r="137" customFormat="false" ht="12.75" hidden="false" customHeight="false" outlineLevel="0" collapsed="false">
      <c r="A137" s="55"/>
      <c r="B137" s="55"/>
      <c r="C137" s="55"/>
      <c r="D137" s="55"/>
      <c r="E137" s="55"/>
      <c r="F137" s="55"/>
      <c r="G137" s="55"/>
      <c r="H137" s="55"/>
      <c r="I137" s="55"/>
      <c r="J137" s="55"/>
    </row>
    <row r="138" customFormat="false" ht="12.75" hidden="false" customHeight="false" outlineLevel="0" collapsed="false">
      <c r="A138" s="55"/>
      <c r="B138" s="55"/>
      <c r="C138" s="55"/>
      <c r="D138" s="55"/>
      <c r="E138" s="55"/>
      <c r="F138" s="55"/>
      <c r="G138" s="55"/>
      <c r="H138" s="55"/>
      <c r="I138" s="55"/>
      <c r="J138" s="55"/>
    </row>
    <row r="139" customFormat="false" ht="12.75" hidden="false" customHeight="false" outlineLevel="0" collapsed="false">
      <c r="A139" s="55"/>
      <c r="B139" s="55"/>
      <c r="C139" s="55"/>
      <c r="D139" s="55"/>
      <c r="E139" s="55"/>
      <c r="F139" s="55"/>
      <c r="G139" s="55"/>
      <c r="H139" s="55"/>
      <c r="I139" s="55"/>
      <c r="J139" s="55"/>
    </row>
    <row r="140" customFormat="false" ht="12.75" hidden="false" customHeight="false" outlineLevel="0" collapsed="false">
      <c r="A140" s="55"/>
      <c r="B140" s="55"/>
      <c r="C140" s="55"/>
      <c r="D140" s="55"/>
      <c r="E140" s="55"/>
      <c r="F140" s="55"/>
      <c r="G140" s="55"/>
      <c r="H140" s="55"/>
      <c r="I140" s="55"/>
      <c r="J140" s="55"/>
    </row>
    <row r="141" customFormat="false" ht="12.75" hidden="false" customHeight="false" outlineLevel="0" collapsed="false">
      <c r="A141" s="55"/>
      <c r="B141" s="55"/>
      <c r="C141" s="55"/>
      <c r="D141" s="55"/>
      <c r="E141" s="55"/>
      <c r="F141" s="55"/>
      <c r="G141" s="55"/>
      <c r="H141" s="55"/>
      <c r="I141" s="55"/>
      <c r="J141" s="55"/>
    </row>
    <row r="142" customFormat="false" ht="12.75" hidden="false" customHeight="false" outlineLevel="0" collapsed="false">
      <c r="A142" s="55"/>
      <c r="B142" s="55"/>
      <c r="C142" s="55"/>
      <c r="D142" s="55"/>
      <c r="E142" s="55"/>
      <c r="F142" s="55"/>
      <c r="G142" s="55"/>
      <c r="H142" s="55"/>
      <c r="I142" s="55"/>
      <c r="J142" s="55"/>
    </row>
    <row r="143" customFormat="false" ht="12.75" hidden="false" customHeight="false" outlineLevel="0" collapsed="false">
      <c r="A143" s="55"/>
      <c r="B143" s="55"/>
      <c r="C143" s="55"/>
      <c r="D143" s="55"/>
      <c r="E143" s="55"/>
      <c r="F143" s="55"/>
      <c r="G143" s="55"/>
      <c r="H143" s="55"/>
      <c r="I143" s="55"/>
      <c r="J143" s="55"/>
    </row>
    <row r="144" customFormat="false" ht="12.75" hidden="false" customHeight="false" outlineLevel="0" collapsed="false">
      <c r="A144" s="55"/>
      <c r="B144" s="55"/>
      <c r="C144" s="55"/>
      <c r="D144" s="55"/>
      <c r="E144" s="55"/>
      <c r="F144" s="55"/>
      <c r="G144" s="55"/>
      <c r="H144" s="55"/>
      <c r="I144" s="55"/>
      <c r="J144" s="55"/>
    </row>
    <row r="145" customFormat="false" ht="12.75" hidden="false" customHeight="false" outlineLevel="0" collapsed="false">
      <c r="A145" s="55"/>
      <c r="B145" s="55"/>
      <c r="C145" s="55"/>
      <c r="D145" s="55"/>
      <c r="E145" s="55"/>
      <c r="F145" s="55"/>
      <c r="G145" s="55"/>
      <c r="H145" s="55"/>
      <c r="I145" s="55"/>
      <c r="J145" s="55"/>
    </row>
    <row r="146" customFormat="false" ht="12.75" hidden="false" customHeight="false" outlineLevel="0" collapsed="false">
      <c r="A146" s="55"/>
      <c r="B146" s="55"/>
      <c r="C146" s="55"/>
      <c r="D146" s="55"/>
      <c r="E146" s="55"/>
      <c r="F146" s="55"/>
      <c r="G146" s="55"/>
      <c r="H146" s="55"/>
      <c r="I146" s="55"/>
      <c r="J146" s="55"/>
    </row>
    <row r="147" customFormat="false" ht="12.75" hidden="false" customHeight="false" outlineLevel="0" collapsed="false">
      <c r="A147" s="55"/>
      <c r="B147" s="55"/>
      <c r="C147" s="55"/>
      <c r="D147" s="55"/>
      <c r="E147" s="55"/>
      <c r="F147" s="55"/>
      <c r="G147" s="55"/>
      <c r="H147" s="55"/>
      <c r="I147" s="55"/>
      <c r="J147" s="55"/>
    </row>
    <row r="148" customFormat="false" ht="12.75" hidden="false" customHeight="false" outlineLevel="0" collapsed="false">
      <c r="A148" s="55"/>
      <c r="B148" s="55"/>
      <c r="C148" s="55"/>
      <c r="D148" s="55"/>
      <c r="E148" s="55"/>
      <c r="F148" s="55"/>
      <c r="G148" s="55"/>
      <c r="H148" s="55"/>
      <c r="I148" s="55"/>
      <c r="J148" s="55"/>
    </row>
    <row r="149" customFormat="false" ht="12.75" hidden="false" customHeight="false" outlineLevel="0" collapsed="false">
      <c r="A149" s="55"/>
      <c r="B149" s="55"/>
      <c r="C149" s="55"/>
      <c r="D149" s="55"/>
      <c r="E149" s="55"/>
      <c r="F149" s="55"/>
      <c r="G149" s="55"/>
      <c r="H149" s="55"/>
      <c r="I149" s="55"/>
      <c r="J149" s="55"/>
    </row>
    <row r="150" customFormat="false" ht="12.75" hidden="false" customHeight="false" outlineLevel="0" collapsed="false">
      <c r="A150" s="55"/>
      <c r="B150" s="55"/>
      <c r="C150" s="55"/>
      <c r="D150" s="55"/>
      <c r="E150" s="55"/>
      <c r="F150" s="55"/>
      <c r="G150" s="55"/>
      <c r="H150" s="55"/>
      <c r="I150" s="55"/>
      <c r="J150" s="55"/>
    </row>
    <row r="151" customFormat="false" ht="12.75" hidden="false" customHeight="false" outlineLevel="0" collapsed="false">
      <c r="A151" s="55"/>
      <c r="B151" s="55"/>
      <c r="C151" s="55"/>
      <c r="D151" s="55"/>
      <c r="E151" s="55"/>
      <c r="F151" s="55"/>
      <c r="G151" s="55"/>
      <c r="H151" s="55"/>
      <c r="I151" s="55"/>
      <c r="J151" s="55"/>
    </row>
    <row r="152" customFormat="false" ht="12.75" hidden="false" customHeight="false" outlineLevel="0" collapsed="false">
      <c r="A152" s="55"/>
      <c r="B152" s="55"/>
      <c r="C152" s="55"/>
      <c r="D152" s="55"/>
      <c r="E152" s="55"/>
      <c r="F152" s="55"/>
      <c r="G152" s="55"/>
      <c r="H152" s="55"/>
      <c r="I152" s="55"/>
      <c r="J152" s="55"/>
    </row>
    <row r="153" customFormat="false" ht="12.75" hidden="false" customHeight="false" outlineLevel="0" collapsed="false">
      <c r="A153" s="55"/>
      <c r="B153" s="55"/>
      <c r="C153" s="55"/>
      <c r="D153" s="55"/>
      <c r="E153" s="55"/>
      <c r="F153" s="55"/>
      <c r="G153" s="55"/>
      <c r="H153" s="55"/>
      <c r="I153" s="55"/>
      <c r="J153" s="55"/>
    </row>
    <row r="154" customFormat="false" ht="12.75" hidden="false" customHeight="false" outlineLevel="0" collapsed="false">
      <c r="A154" s="55"/>
      <c r="B154" s="55"/>
      <c r="C154" s="55"/>
      <c r="D154" s="55"/>
      <c r="E154" s="55"/>
      <c r="F154" s="55"/>
      <c r="G154" s="55"/>
      <c r="H154" s="55"/>
      <c r="I154" s="55"/>
      <c r="J154" s="55"/>
    </row>
    <row r="155" customFormat="false" ht="12.75" hidden="false" customHeight="false" outlineLevel="0" collapsed="false">
      <c r="A155" s="55"/>
      <c r="B155" s="55"/>
      <c r="C155" s="55"/>
      <c r="D155" s="55"/>
      <c r="E155" s="55"/>
      <c r="F155" s="55"/>
      <c r="G155" s="55"/>
      <c r="H155" s="55"/>
      <c r="I155" s="55"/>
      <c r="J155" s="55"/>
    </row>
    <row r="156" customFormat="false" ht="12.75" hidden="false" customHeight="false" outlineLevel="0" collapsed="false">
      <c r="A156" s="55"/>
      <c r="B156" s="55"/>
      <c r="C156" s="55"/>
      <c r="D156" s="55"/>
      <c r="E156" s="55"/>
      <c r="F156" s="55"/>
      <c r="G156" s="55"/>
      <c r="H156" s="55"/>
      <c r="I156" s="55"/>
      <c r="J156" s="55"/>
    </row>
    <row r="157" customFormat="false" ht="12.75" hidden="false" customHeight="false" outlineLevel="0" collapsed="false">
      <c r="A157" s="55"/>
      <c r="B157" s="55"/>
      <c r="C157" s="55"/>
      <c r="D157" s="55"/>
      <c r="E157" s="55"/>
      <c r="F157" s="55"/>
      <c r="G157" s="55"/>
      <c r="H157" s="55"/>
      <c r="I157" s="55"/>
      <c r="J157" s="55"/>
    </row>
    <row r="158" customFormat="false" ht="12.75" hidden="false" customHeight="false" outlineLevel="0" collapsed="false">
      <c r="A158" s="55"/>
      <c r="B158" s="55"/>
      <c r="C158" s="55"/>
      <c r="D158" s="55"/>
      <c r="E158" s="55"/>
      <c r="F158" s="55"/>
      <c r="G158" s="55"/>
      <c r="H158" s="55"/>
      <c r="I158" s="55"/>
      <c r="J158" s="55"/>
    </row>
    <row r="159" customFormat="false" ht="12.75" hidden="false" customHeight="false" outlineLevel="0" collapsed="false">
      <c r="A159" s="55"/>
      <c r="B159" s="55"/>
      <c r="C159" s="55"/>
      <c r="D159" s="55"/>
      <c r="E159" s="55"/>
      <c r="F159" s="55"/>
      <c r="G159" s="55"/>
      <c r="H159" s="55"/>
      <c r="I159" s="55"/>
      <c r="J159" s="55"/>
    </row>
    <row r="160" customFormat="false" ht="12.75" hidden="false" customHeight="false" outlineLevel="0" collapsed="false">
      <c r="A160" s="55"/>
      <c r="B160" s="55"/>
      <c r="C160" s="55"/>
      <c r="D160" s="55"/>
      <c r="E160" s="55"/>
      <c r="F160" s="55"/>
      <c r="G160" s="55"/>
      <c r="H160" s="55"/>
      <c r="I160" s="55"/>
      <c r="J160" s="55"/>
    </row>
    <row r="161" customFormat="false" ht="12.75" hidden="false" customHeight="false" outlineLevel="0" collapsed="false">
      <c r="A161" s="55"/>
      <c r="B161" s="55"/>
      <c r="C161" s="55"/>
      <c r="D161" s="55"/>
      <c r="E161" s="55"/>
      <c r="F161" s="55"/>
      <c r="G161" s="55"/>
      <c r="H161" s="55"/>
      <c r="I161" s="55"/>
      <c r="J161" s="55"/>
    </row>
    <row r="162" customFormat="false" ht="12.75" hidden="false" customHeight="false" outlineLevel="0" collapsed="false">
      <c r="A162" s="55"/>
      <c r="B162" s="55"/>
      <c r="C162" s="55"/>
      <c r="D162" s="55"/>
      <c r="E162" s="55"/>
      <c r="F162" s="55"/>
      <c r="G162" s="55"/>
      <c r="H162" s="55"/>
      <c r="I162" s="55"/>
      <c r="J162" s="55"/>
    </row>
    <row r="163" customFormat="false" ht="12.75" hidden="false" customHeight="false" outlineLevel="0" collapsed="false">
      <c r="A163" s="55"/>
      <c r="B163" s="55"/>
      <c r="C163" s="55"/>
      <c r="D163" s="55"/>
      <c r="E163" s="55"/>
      <c r="F163" s="55"/>
      <c r="G163" s="55"/>
      <c r="H163" s="55"/>
      <c r="I163" s="55"/>
      <c r="J163" s="55"/>
    </row>
    <row r="164" customFormat="false" ht="12.75" hidden="false" customHeight="false" outlineLevel="0" collapsed="false">
      <c r="A164" s="55"/>
      <c r="B164" s="55"/>
      <c r="C164" s="55"/>
      <c r="D164" s="55"/>
      <c r="E164" s="55"/>
      <c r="F164" s="55"/>
      <c r="G164" s="55"/>
      <c r="H164" s="55"/>
      <c r="I164" s="55"/>
      <c r="J164" s="55"/>
    </row>
    <row r="165" customFormat="false" ht="12.75" hidden="false" customHeight="false" outlineLevel="0" collapsed="false">
      <c r="A165" s="55"/>
      <c r="B165" s="55"/>
      <c r="C165" s="55"/>
      <c r="D165" s="55"/>
      <c r="E165" s="55"/>
      <c r="F165" s="55"/>
      <c r="G165" s="55"/>
      <c r="H165" s="55"/>
      <c r="I165" s="55"/>
      <c r="J165" s="55"/>
    </row>
    <row r="166" customFormat="false" ht="12.75" hidden="false" customHeight="false" outlineLevel="0" collapsed="false">
      <c r="A166" s="55"/>
      <c r="B166" s="55"/>
      <c r="C166" s="55"/>
      <c r="D166" s="55"/>
      <c r="E166" s="55"/>
      <c r="F166" s="55"/>
      <c r="G166" s="55"/>
      <c r="H166" s="55"/>
      <c r="I166" s="55"/>
      <c r="J166" s="55"/>
    </row>
    <row r="167" customFormat="false" ht="12.75" hidden="false" customHeight="false" outlineLevel="0" collapsed="false">
      <c r="A167" s="55"/>
      <c r="B167" s="55"/>
      <c r="C167" s="55"/>
      <c r="D167" s="55"/>
      <c r="E167" s="55"/>
      <c r="F167" s="55"/>
      <c r="G167" s="55"/>
      <c r="H167" s="55"/>
      <c r="I167" s="55"/>
      <c r="J167" s="55"/>
    </row>
    <row r="168" customFormat="false" ht="12.75" hidden="false" customHeight="false" outlineLevel="0" collapsed="false">
      <c r="A168" s="55"/>
      <c r="B168" s="55"/>
      <c r="C168" s="55"/>
      <c r="D168" s="55"/>
      <c r="E168" s="55"/>
      <c r="F168" s="55"/>
      <c r="G168" s="55"/>
      <c r="H168" s="55"/>
      <c r="I168" s="55"/>
      <c r="J168" s="55"/>
    </row>
    <row r="169" customFormat="false" ht="12.75" hidden="false" customHeight="false" outlineLevel="0" collapsed="false">
      <c r="A169" s="55"/>
      <c r="B169" s="55"/>
      <c r="C169" s="55"/>
      <c r="D169" s="55"/>
      <c r="E169" s="55"/>
      <c r="F169" s="55"/>
      <c r="G169" s="55"/>
      <c r="H169" s="55"/>
      <c r="I169" s="55"/>
      <c r="J169" s="55"/>
    </row>
    <row r="170" customFormat="false" ht="12.75" hidden="false" customHeight="false" outlineLevel="0" collapsed="false">
      <c r="A170" s="55"/>
      <c r="B170" s="55"/>
      <c r="C170" s="55"/>
      <c r="D170" s="55"/>
      <c r="E170" s="55"/>
      <c r="F170" s="55"/>
      <c r="G170" s="55"/>
      <c r="H170" s="55"/>
      <c r="I170" s="55"/>
      <c r="J170" s="55"/>
    </row>
    <row r="171" customFormat="false" ht="12.75" hidden="false" customHeight="false" outlineLevel="0" collapsed="false">
      <c r="A171" s="55"/>
      <c r="B171" s="55"/>
      <c r="C171" s="55"/>
      <c r="D171" s="55"/>
      <c r="E171" s="55"/>
      <c r="F171" s="55"/>
      <c r="G171" s="55"/>
      <c r="H171" s="55"/>
      <c r="I171" s="55"/>
      <c r="J171" s="55"/>
    </row>
    <row r="172" customFormat="false" ht="12.75" hidden="false" customHeight="false" outlineLevel="0" collapsed="false">
      <c r="A172" s="55"/>
      <c r="B172" s="55"/>
      <c r="C172" s="55"/>
      <c r="D172" s="55"/>
      <c r="E172" s="55"/>
      <c r="F172" s="55"/>
      <c r="G172" s="55"/>
      <c r="H172" s="55"/>
      <c r="I172" s="55"/>
      <c r="J172" s="55"/>
    </row>
    <row r="173" customFormat="false" ht="12.75" hidden="false" customHeight="false" outlineLevel="0" collapsed="false">
      <c r="A173" s="55"/>
      <c r="B173" s="55"/>
      <c r="C173" s="55"/>
      <c r="D173" s="55"/>
      <c r="E173" s="55"/>
      <c r="F173" s="55"/>
      <c r="G173" s="55"/>
      <c r="H173" s="55"/>
      <c r="I173" s="55"/>
      <c r="J173" s="55"/>
    </row>
    <row r="174" customFormat="false" ht="12.75" hidden="false" customHeight="false" outlineLevel="0" collapsed="false">
      <c r="A174" s="55"/>
      <c r="B174" s="55"/>
      <c r="C174" s="55"/>
      <c r="D174" s="55"/>
      <c r="E174" s="55"/>
      <c r="F174" s="55"/>
      <c r="G174" s="55"/>
      <c r="H174" s="55"/>
      <c r="I174" s="55"/>
      <c r="J174" s="55"/>
    </row>
    <row r="175" customFormat="false" ht="12.75" hidden="false" customHeight="false" outlineLevel="0" collapsed="false">
      <c r="A175" s="55"/>
      <c r="B175" s="55"/>
      <c r="C175" s="55"/>
      <c r="D175" s="55"/>
      <c r="E175" s="55"/>
      <c r="F175" s="55"/>
      <c r="G175" s="55"/>
      <c r="H175" s="55"/>
      <c r="I175" s="55"/>
      <c r="J175" s="55"/>
    </row>
    <row r="176" customFormat="false" ht="12.75" hidden="false" customHeight="false" outlineLevel="0" collapsed="false">
      <c r="A176" s="55"/>
      <c r="B176" s="55"/>
      <c r="C176" s="55"/>
      <c r="D176" s="55"/>
      <c r="E176" s="55"/>
      <c r="F176" s="55"/>
      <c r="G176" s="55"/>
      <c r="H176" s="55"/>
      <c r="I176" s="55"/>
      <c r="J176" s="55"/>
    </row>
    <row r="177" customFormat="false" ht="12.75" hidden="false" customHeight="false" outlineLevel="0" collapsed="false">
      <c r="A177" s="55"/>
      <c r="B177" s="55"/>
      <c r="C177" s="55"/>
      <c r="D177" s="55"/>
      <c r="E177" s="55"/>
      <c r="F177" s="55"/>
      <c r="G177" s="55"/>
      <c r="H177" s="55"/>
      <c r="I177" s="55"/>
      <c r="J177" s="55"/>
    </row>
    <row r="178" customFormat="false" ht="12.75" hidden="false" customHeight="false" outlineLevel="0" collapsed="false">
      <c r="A178" s="55"/>
      <c r="B178" s="55"/>
      <c r="C178" s="55"/>
      <c r="D178" s="55"/>
      <c r="E178" s="55"/>
      <c r="F178" s="55"/>
      <c r="G178" s="55"/>
      <c r="H178" s="55"/>
      <c r="I178" s="55"/>
      <c r="J178" s="55"/>
    </row>
    <row r="179" customFormat="false" ht="12.75" hidden="false" customHeight="false" outlineLevel="0" collapsed="false">
      <c r="A179" s="55"/>
      <c r="B179" s="55"/>
      <c r="C179" s="55"/>
      <c r="D179" s="55"/>
      <c r="E179" s="55"/>
      <c r="F179" s="55"/>
      <c r="G179" s="55"/>
      <c r="H179" s="55"/>
      <c r="I179" s="55"/>
      <c r="J179" s="55"/>
    </row>
    <row r="180" customFormat="false" ht="12.75" hidden="false" customHeight="false" outlineLevel="0" collapsed="false">
      <c r="A180" s="55"/>
      <c r="B180" s="55"/>
      <c r="C180" s="55"/>
      <c r="D180" s="55"/>
      <c r="E180" s="55"/>
      <c r="F180" s="55"/>
      <c r="G180" s="55"/>
      <c r="H180" s="55"/>
      <c r="I180" s="55"/>
      <c r="J180" s="55"/>
    </row>
  </sheetData>
  <sheetProtection sheet="true" password="ce28" formatCells="false" formatColumns="false" formatRows="false"/>
  <mergeCells count="45">
    <mergeCell ref="A1:F1"/>
    <mergeCell ref="A2:B4"/>
    <mergeCell ref="C2:E2"/>
    <mergeCell ref="F2:F4"/>
    <mergeCell ref="G2:G5"/>
    <mergeCell ref="H2:H5"/>
    <mergeCell ref="I2:I5"/>
    <mergeCell ref="A5:F5"/>
    <mergeCell ref="G18:G23"/>
    <mergeCell ref="H18:H23"/>
    <mergeCell ref="I18:I23"/>
    <mergeCell ref="A43:B43"/>
    <mergeCell ref="A44:G44"/>
    <mergeCell ref="A45:B46"/>
    <mergeCell ref="F45: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E55:G55"/>
    <mergeCell ref="B56:C56"/>
    <mergeCell ref="B57:C57"/>
    <mergeCell ref="A60:B60"/>
    <mergeCell ref="A61:G61"/>
    <mergeCell ref="A62:G62"/>
    <mergeCell ref="A63:G63"/>
    <mergeCell ref="A64:G64"/>
    <mergeCell ref="A65:G65"/>
    <mergeCell ref="A66:G66"/>
    <mergeCell ref="A67:G67"/>
    <mergeCell ref="A68:G68"/>
    <mergeCell ref="A69:G69"/>
    <mergeCell ref="A70:G70"/>
  </mergeCells>
  <dataValidations count="1">
    <dataValidation allowBlank="true" errorStyle="stop" operator="between" showDropDown="false" showErrorMessage="true" showInputMessage="false" sqref="C3" type="list">
      <formula1>$M$5:$M$11</formula1>
      <formula2>0</formula2>
    </dataValidation>
  </dataValidations>
  <printOptions headings="false" gridLines="false" gridLinesSet="true" horizontalCentered="false" verticalCentered="false"/>
  <pageMargins left="0.220138888888889" right="0.159722222222222" top="0.229861111111111" bottom="0.3"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4" activeCellId="0" sqref="G64"/>
    </sheetView>
  </sheetViews>
  <sheetFormatPr defaultColWidth="9.13671875" defaultRowHeight="12.75" zeroHeight="false" outlineLevelRow="0" outlineLevelCol="0"/>
  <cols>
    <col collapsed="false" customWidth="true" hidden="false" outlineLevel="0" max="1" min="1" style="157" width="14.7"/>
    <col collapsed="false" customWidth="false" hidden="false" outlineLevel="0" max="2" min="2" style="157" width="9.14"/>
    <col collapsed="false" customWidth="true" hidden="false" outlineLevel="0" max="3" min="3" style="157" width="10.41"/>
    <col collapsed="false" customWidth="false" hidden="false" outlineLevel="0" max="257" min="4" style="157" width="9.14"/>
  </cols>
  <sheetData>
    <row r="1" customFormat="false" ht="12.75" hidden="false" customHeight="false" outlineLevel="0" collapsed="false">
      <c r="A1" s="158" t="s">
        <v>108</v>
      </c>
      <c r="B1" s="158"/>
      <c r="C1" s="158"/>
      <c r="D1" s="159"/>
      <c r="E1" s="159"/>
      <c r="F1" s="159"/>
      <c r="G1" s="159"/>
      <c r="H1" s="159"/>
      <c r="I1" s="159"/>
      <c r="J1" s="159"/>
      <c r="K1" s="159"/>
      <c r="L1" s="159"/>
      <c r="M1" s="159"/>
      <c r="N1" s="159"/>
      <c r="O1" s="159"/>
      <c r="P1" s="159"/>
      <c r="Q1" s="159"/>
      <c r="R1" s="159"/>
      <c r="S1" s="159"/>
      <c r="T1" s="159"/>
      <c r="U1" s="159"/>
      <c r="V1" s="159"/>
      <c r="W1" s="159"/>
    </row>
    <row r="2" customFormat="false" ht="14.25" hidden="false" customHeight="true" outlineLevel="0" collapsed="false">
      <c r="A2" s="158"/>
      <c r="B2" s="158"/>
      <c r="C2" s="158"/>
      <c r="D2" s="160" t="s">
        <v>109</v>
      </c>
      <c r="E2" s="160"/>
      <c r="F2" s="160"/>
      <c r="G2" s="160"/>
      <c r="H2" s="160"/>
      <c r="I2" s="160"/>
      <c r="J2" s="160"/>
      <c r="K2" s="160"/>
      <c r="L2" s="160"/>
      <c r="M2" s="160"/>
      <c r="N2" s="161"/>
      <c r="O2" s="161"/>
      <c r="P2" s="161"/>
      <c r="Q2" s="161"/>
      <c r="R2" s="161"/>
      <c r="S2" s="161"/>
      <c r="T2" s="161"/>
      <c r="U2" s="161"/>
      <c r="V2" s="161"/>
      <c r="W2" s="162"/>
    </row>
    <row r="3" customFormat="false" ht="17.25" hidden="false" customHeight="true" outlineLevel="0" collapsed="false">
      <c r="A3" s="163" t="s">
        <v>110</v>
      </c>
      <c r="B3" s="163" t="s">
        <v>111</v>
      </c>
      <c r="C3" s="163" t="s">
        <v>112</v>
      </c>
      <c r="D3" s="164" t="n">
        <f aca="false">'Ulaganja i izvori_financiranja'!C3</f>
        <v>2014</v>
      </c>
      <c r="E3" s="164" t="n">
        <f aca="false">D3+1</f>
        <v>2015</v>
      </c>
      <c r="F3" s="164" t="n">
        <f aca="false">E3+1</f>
        <v>2016</v>
      </c>
      <c r="G3" s="164" t="n">
        <f aca="false">F3+1</f>
        <v>2017</v>
      </c>
      <c r="H3" s="164" t="n">
        <f aca="false">G3+1</f>
        <v>2018</v>
      </c>
      <c r="I3" s="164" t="n">
        <f aca="false">H3+1</f>
        <v>2019</v>
      </c>
      <c r="J3" s="164" t="n">
        <f aca="false">I3+1</f>
        <v>2020</v>
      </c>
      <c r="K3" s="164" t="n">
        <f aca="false">J3+1</f>
        <v>2021</v>
      </c>
      <c r="L3" s="164" t="n">
        <f aca="false">K3+1</f>
        <v>2022</v>
      </c>
      <c r="M3" s="164" t="n">
        <f aca="false">L3+1</f>
        <v>2023</v>
      </c>
      <c r="N3" s="164" t="n">
        <f aca="false">M3+1</f>
        <v>2024</v>
      </c>
      <c r="O3" s="164" t="n">
        <f aca="false">N3+1</f>
        <v>2025</v>
      </c>
      <c r="P3" s="164" t="n">
        <f aca="false">O3+1</f>
        <v>2026</v>
      </c>
      <c r="Q3" s="164" t="n">
        <f aca="false">P3+1</f>
        <v>2027</v>
      </c>
      <c r="R3" s="164" t="n">
        <f aca="false">Q3+1</f>
        <v>2028</v>
      </c>
      <c r="S3" s="164" t="n">
        <f aca="false">R3+1</f>
        <v>2029</v>
      </c>
      <c r="T3" s="164" t="n">
        <f aca="false">S3+1</f>
        <v>2030</v>
      </c>
      <c r="U3" s="164" t="n">
        <f aca="false">T3+1</f>
        <v>2031</v>
      </c>
      <c r="V3" s="164" t="n">
        <f aca="false">U3+1</f>
        <v>2032</v>
      </c>
      <c r="W3" s="164" t="n">
        <f aca="false">V3+1</f>
        <v>2033</v>
      </c>
    </row>
    <row r="4" customFormat="false" ht="13.5" hidden="false" customHeight="true" outlineLevel="0" collapsed="false">
      <c r="A4" s="163"/>
      <c r="B4" s="163"/>
      <c r="C4" s="163"/>
      <c r="D4" s="164" t="n">
        <v>1</v>
      </c>
      <c r="E4" s="164" t="n">
        <v>2</v>
      </c>
      <c r="F4" s="164" t="n">
        <v>3</v>
      </c>
      <c r="G4" s="164" t="n">
        <v>4</v>
      </c>
      <c r="H4" s="164" t="n">
        <v>5</v>
      </c>
      <c r="I4" s="164" t="n">
        <v>6</v>
      </c>
      <c r="J4" s="164" t="n">
        <v>7</v>
      </c>
      <c r="K4" s="164" t="n">
        <v>8</v>
      </c>
      <c r="L4" s="164" t="n">
        <v>9</v>
      </c>
      <c r="M4" s="164" t="n">
        <v>10</v>
      </c>
      <c r="N4" s="164" t="n">
        <v>11</v>
      </c>
      <c r="O4" s="164" t="n">
        <v>12</v>
      </c>
      <c r="P4" s="164" t="n">
        <v>13</v>
      </c>
      <c r="Q4" s="164" t="n">
        <v>14</v>
      </c>
      <c r="R4" s="164" t="n">
        <v>15</v>
      </c>
      <c r="S4" s="164" t="n">
        <v>16</v>
      </c>
      <c r="T4" s="164" t="n">
        <v>17</v>
      </c>
      <c r="U4" s="164" t="n">
        <v>18</v>
      </c>
      <c r="V4" s="164" t="n">
        <v>19</v>
      </c>
      <c r="W4" s="164" t="n">
        <v>20</v>
      </c>
    </row>
    <row r="5" customFormat="false" ht="12.75" hidden="false" customHeight="false" outlineLevel="0" collapsed="false">
      <c r="A5" s="165" t="s">
        <v>113</v>
      </c>
      <c r="B5" s="166"/>
      <c r="C5" s="166"/>
      <c r="D5" s="166"/>
      <c r="E5" s="166"/>
      <c r="F5" s="166"/>
      <c r="G5" s="166"/>
      <c r="H5" s="166"/>
      <c r="I5" s="166"/>
      <c r="J5" s="166"/>
      <c r="K5" s="166"/>
      <c r="L5" s="166"/>
      <c r="M5" s="166"/>
      <c r="N5" s="166"/>
      <c r="O5" s="166"/>
      <c r="P5" s="166"/>
      <c r="Q5" s="166"/>
      <c r="R5" s="166"/>
      <c r="S5" s="166"/>
      <c r="T5" s="166"/>
      <c r="U5" s="166"/>
      <c r="V5" s="166"/>
      <c r="W5" s="166"/>
    </row>
    <row r="6" customFormat="false" ht="12.75" hidden="false" customHeight="false" outlineLevel="0" collapsed="false">
      <c r="A6" s="165" t="s">
        <v>114</v>
      </c>
      <c r="B6" s="166"/>
      <c r="C6" s="166"/>
      <c r="D6" s="166"/>
      <c r="E6" s="166"/>
      <c r="F6" s="166"/>
      <c r="G6" s="166"/>
      <c r="H6" s="166"/>
      <c r="I6" s="166"/>
      <c r="J6" s="166"/>
      <c r="K6" s="166"/>
      <c r="L6" s="166"/>
      <c r="M6" s="166"/>
      <c r="N6" s="166"/>
      <c r="O6" s="166"/>
      <c r="P6" s="166"/>
      <c r="Q6" s="166"/>
      <c r="R6" s="166"/>
      <c r="S6" s="166"/>
      <c r="T6" s="166"/>
      <c r="U6" s="166"/>
      <c r="V6" s="166"/>
      <c r="W6" s="166"/>
    </row>
    <row r="7" customFormat="false" ht="12.75" hidden="false" customHeight="false" outlineLevel="0" collapsed="false">
      <c r="A7" s="165" t="s">
        <v>115</v>
      </c>
      <c r="B7" s="166"/>
      <c r="C7" s="166"/>
      <c r="D7" s="167"/>
      <c r="E7" s="167"/>
      <c r="F7" s="167"/>
      <c r="G7" s="167"/>
      <c r="H7" s="167"/>
      <c r="I7" s="167"/>
      <c r="J7" s="167"/>
      <c r="K7" s="167"/>
      <c r="L7" s="167"/>
      <c r="M7" s="167"/>
      <c r="N7" s="167"/>
      <c r="O7" s="167"/>
      <c r="P7" s="167"/>
      <c r="Q7" s="167"/>
      <c r="R7" s="167"/>
      <c r="S7" s="167"/>
      <c r="T7" s="167"/>
      <c r="U7" s="167"/>
      <c r="V7" s="167"/>
      <c r="W7" s="167"/>
    </row>
    <row r="8" customFormat="false" ht="12.75" hidden="false" customHeight="false" outlineLevel="0" collapsed="false">
      <c r="A8" s="165" t="s">
        <v>116</v>
      </c>
      <c r="B8" s="166"/>
      <c r="C8" s="166"/>
      <c r="D8" s="166"/>
      <c r="E8" s="166"/>
      <c r="F8" s="166"/>
      <c r="G8" s="166"/>
      <c r="H8" s="166"/>
      <c r="I8" s="166"/>
      <c r="J8" s="166"/>
      <c r="K8" s="166"/>
      <c r="L8" s="166"/>
      <c r="M8" s="166"/>
      <c r="N8" s="166"/>
      <c r="O8" s="166"/>
      <c r="P8" s="166"/>
      <c r="Q8" s="166"/>
      <c r="R8" s="166"/>
      <c r="S8" s="166"/>
      <c r="T8" s="166"/>
      <c r="U8" s="166"/>
      <c r="V8" s="166"/>
      <c r="W8" s="166"/>
    </row>
    <row r="9" customFormat="false" ht="12.75" hidden="false" customHeight="false" outlineLevel="0" collapsed="false">
      <c r="A9" s="165" t="s">
        <v>117</v>
      </c>
      <c r="B9" s="166"/>
      <c r="C9" s="166"/>
      <c r="D9" s="166"/>
      <c r="E9" s="166"/>
      <c r="F9" s="166"/>
      <c r="G9" s="166"/>
      <c r="H9" s="166"/>
      <c r="I9" s="166"/>
      <c r="J9" s="166"/>
      <c r="K9" s="166"/>
      <c r="L9" s="166"/>
      <c r="M9" s="166"/>
      <c r="N9" s="166"/>
      <c r="O9" s="166"/>
      <c r="P9" s="166"/>
      <c r="Q9" s="166"/>
      <c r="R9" s="166"/>
      <c r="S9" s="166"/>
      <c r="T9" s="166"/>
      <c r="U9" s="166"/>
      <c r="V9" s="166"/>
      <c r="W9" s="166"/>
    </row>
    <row r="10" customFormat="false" ht="12.75" hidden="false" customHeight="false" outlineLevel="0" collapsed="false">
      <c r="A10" s="165" t="s">
        <v>118</v>
      </c>
      <c r="B10" s="166"/>
      <c r="C10" s="166"/>
      <c r="D10" s="167"/>
      <c r="E10" s="167"/>
      <c r="F10" s="167"/>
      <c r="G10" s="167"/>
      <c r="H10" s="167"/>
      <c r="I10" s="167"/>
      <c r="J10" s="167"/>
      <c r="K10" s="167"/>
      <c r="L10" s="167"/>
      <c r="M10" s="167"/>
      <c r="N10" s="167"/>
      <c r="O10" s="167"/>
      <c r="P10" s="167"/>
      <c r="Q10" s="167"/>
      <c r="R10" s="167"/>
      <c r="S10" s="167"/>
      <c r="T10" s="167"/>
      <c r="U10" s="167"/>
      <c r="V10" s="167"/>
      <c r="W10" s="167"/>
    </row>
    <row r="11" customFormat="false" ht="12.75" hidden="false" customHeight="false" outlineLevel="0" collapsed="false">
      <c r="A11" s="165" t="s">
        <v>119</v>
      </c>
      <c r="B11" s="166"/>
      <c r="C11" s="166"/>
      <c r="D11" s="166"/>
      <c r="E11" s="166"/>
      <c r="F11" s="166"/>
      <c r="G11" s="166"/>
      <c r="H11" s="166"/>
      <c r="I11" s="166"/>
      <c r="J11" s="166"/>
      <c r="K11" s="166"/>
      <c r="L11" s="166"/>
      <c r="M11" s="166"/>
      <c r="N11" s="166"/>
      <c r="O11" s="166"/>
      <c r="P11" s="166"/>
      <c r="Q11" s="166"/>
      <c r="R11" s="166"/>
      <c r="S11" s="166"/>
      <c r="T11" s="166"/>
      <c r="U11" s="166"/>
      <c r="V11" s="166"/>
      <c r="W11" s="166"/>
    </row>
    <row r="12" customFormat="false" ht="12.75" hidden="false" customHeight="false" outlineLevel="0" collapsed="false">
      <c r="A12" s="165" t="s">
        <v>120</v>
      </c>
      <c r="B12" s="166"/>
      <c r="C12" s="166"/>
      <c r="D12" s="166"/>
      <c r="E12" s="166"/>
      <c r="F12" s="166"/>
      <c r="G12" s="166"/>
      <c r="H12" s="166"/>
      <c r="I12" s="166"/>
      <c r="J12" s="166"/>
      <c r="K12" s="166"/>
      <c r="L12" s="166"/>
      <c r="M12" s="166"/>
      <c r="N12" s="166"/>
      <c r="O12" s="166"/>
      <c r="P12" s="166"/>
      <c r="Q12" s="166"/>
      <c r="R12" s="166"/>
      <c r="S12" s="166"/>
      <c r="T12" s="166"/>
      <c r="U12" s="166"/>
      <c r="V12" s="166"/>
      <c r="W12" s="166"/>
    </row>
    <row r="13" customFormat="false" ht="12.75" hidden="false" customHeight="false" outlineLevel="0" collapsed="false">
      <c r="A13" s="165" t="s">
        <v>121</v>
      </c>
      <c r="B13" s="166"/>
      <c r="C13" s="166"/>
      <c r="D13" s="167"/>
      <c r="E13" s="167"/>
      <c r="F13" s="167"/>
      <c r="G13" s="167"/>
      <c r="H13" s="167"/>
      <c r="I13" s="167"/>
      <c r="J13" s="167"/>
      <c r="K13" s="167"/>
      <c r="L13" s="167"/>
      <c r="M13" s="167"/>
      <c r="N13" s="167"/>
      <c r="O13" s="167"/>
      <c r="P13" s="167"/>
      <c r="Q13" s="167"/>
      <c r="R13" s="167"/>
      <c r="S13" s="167"/>
      <c r="T13" s="167"/>
      <c r="U13" s="167"/>
      <c r="V13" s="167"/>
      <c r="W13" s="167"/>
    </row>
    <row r="14" customFormat="false" ht="12.75" hidden="false" customHeight="false" outlineLevel="0" collapsed="false">
      <c r="A14" s="165" t="s">
        <v>122</v>
      </c>
      <c r="B14" s="166"/>
      <c r="C14" s="166"/>
      <c r="D14" s="166"/>
      <c r="E14" s="166"/>
      <c r="F14" s="166"/>
      <c r="G14" s="166"/>
      <c r="H14" s="166"/>
      <c r="I14" s="166"/>
      <c r="J14" s="166"/>
      <c r="K14" s="166"/>
      <c r="L14" s="166"/>
      <c r="M14" s="166"/>
      <c r="N14" s="166"/>
      <c r="O14" s="166"/>
      <c r="P14" s="166"/>
      <c r="Q14" s="166"/>
      <c r="R14" s="166"/>
      <c r="S14" s="166"/>
      <c r="T14" s="166"/>
      <c r="U14" s="166"/>
      <c r="V14" s="166"/>
      <c r="W14" s="166"/>
    </row>
    <row r="15" customFormat="false" ht="12.75" hidden="false" customHeight="false" outlineLevel="0" collapsed="false">
      <c r="A15" s="165" t="s">
        <v>123</v>
      </c>
      <c r="B15" s="166"/>
      <c r="C15" s="166"/>
      <c r="D15" s="166"/>
      <c r="E15" s="166"/>
      <c r="F15" s="166"/>
      <c r="G15" s="166"/>
      <c r="H15" s="166"/>
      <c r="I15" s="166"/>
      <c r="J15" s="166"/>
      <c r="K15" s="166"/>
      <c r="L15" s="166"/>
      <c r="M15" s="166"/>
      <c r="N15" s="166"/>
      <c r="O15" s="166"/>
      <c r="P15" s="166"/>
      <c r="Q15" s="166"/>
      <c r="R15" s="166"/>
      <c r="S15" s="166"/>
      <c r="T15" s="166"/>
      <c r="U15" s="166"/>
      <c r="V15" s="166"/>
      <c r="W15" s="166"/>
    </row>
    <row r="16" customFormat="false" ht="12.75" hidden="false" customHeight="false" outlineLevel="0" collapsed="false">
      <c r="A16" s="165" t="s">
        <v>124</v>
      </c>
      <c r="B16" s="166"/>
      <c r="C16" s="166"/>
      <c r="D16" s="167"/>
      <c r="E16" s="167"/>
      <c r="F16" s="167"/>
      <c r="G16" s="167"/>
      <c r="H16" s="167"/>
      <c r="I16" s="167"/>
      <c r="J16" s="167"/>
      <c r="K16" s="167"/>
      <c r="L16" s="167"/>
      <c r="M16" s="167"/>
      <c r="N16" s="167"/>
      <c r="O16" s="167"/>
      <c r="P16" s="167"/>
      <c r="Q16" s="167"/>
      <c r="R16" s="167"/>
      <c r="S16" s="167"/>
      <c r="T16" s="167"/>
      <c r="U16" s="167"/>
      <c r="V16" s="167"/>
      <c r="W16" s="167"/>
    </row>
    <row r="17" customFormat="false" ht="12.75" hidden="false" customHeight="false" outlineLevel="0" collapsed="false">
      <c r="A17" s="165" t="s">
        <v>125</v>
      </c>
      <c r="B17" s="166"/>
      <c r="C17" s="166"/>
      <c r="D17" s="166"/>
      <c r="E17" s="166"/>
      <c r="F17" s="166"/>
      <c r="G17" s="166"/>
      <c r="H17" s="166"/>
      <c r="I17" s="166"/>
      <c r="J17" s="166"/>
      <c r="K17" s="166"/>
      <c r="L17" s="166"/>
      <c r="M17" s="166"/>
      <c r="N17" s="166"/>
      <c r="O17" s="166"/>
      <c r="P17" s="166"/>
      <c r="Q17" s="166"/>
      <c r="R17" s="166"/>
      <c r="S17" s="166"/>
      <c r="T17" s="166"/>
      <c r="U17" s="166"/>
      <c r="V17" s="166"/>
      <c r="W17" s="166"/>
    </row>
    <row r="18" customFormat="false" ht="12.75" hidden="false" customHeight="false" outlineLevel="0" collapsed="false">
      <c r="A18" s="165" t="s">
        <v>126</v>
      </c>
      <c r="B18" s="166"/>
      <c r="C18" s="166"/>
      <c r="D18" s="166"/>
      <c r="E18" s="166"/>
      <c r="F18" s="166"/>
      <c r="G18" s="166"/>
      <c r="H18" s="166"/>
      <c r="I18" s="166"/>
      <c r="J18" s="166"/>
      <c r="K18" s="166"/>
      <c r="L18" s="166"/>
      <c r="M18" s="166"/>
      <c r="N18" s="166"/>
      <c r="O18" s="166"/>
      <c r="P18" s="166"/>
      <c r="Q18" s="166"/>
      <c r="R18" s="166"/>
      <c r="S18" s="166"/>
      <c r="T18" s="166"/>
      <c r="U18" s="166"/>
      <c r="V18" s="166"/>
      <c r="W18" s="166"/>
    </row>
    <row r="19" customFormat="false" ht="12.75" hidden="false" customHeight="false" outlineLevel="0" collapsed="false">
      <c r="A19" s="165" t="s">
        <v>127</v>
      </c>
      <c r="B19" s="166"/>
      <c r="C19" s="166"/>
      <c r="D19" s="166"/>
      <c r="E19" s="166"/>
      <c r="F19" s="166"/>
      <c r="G19" s="166"/>
      <c r="H19" s="166"/>
      <c r="I19" s="166"/>
      <c r="J19" s="166"/>
      <c r="K19" s="166"/>
      <c r="L19" s="166"/>
      <c r="M19" s="166"/>
      <c r="N19" s="166"/>
      <c r="O19" s="166"/>
      <c r="P19" s="166"/>
      <c r="Q19" s="166"/>
      <c r="R19" s="166"/>
      <c r="S19" s="166"/>
      <c r="T19" s="166"/>
      <c r="U19" s="166"/>
      <c r="V19" s="166"/>
      <c r="W19" s="166"/>
    </row>
    <row r="20" customFormat="false" ht="12.75" hidden="false" customHeight="false" outlineLevel="0" collapsed="false">
      <c r="A20" s="168"/>
      <c r="B20" s="169"/>
      <c r="C20" s="169"/>
      <c r="D20" s="169"/>
      <c r="E20" s="169"/>
      <c r="F20" s="169"/>
      <c r="G20" s="169"/>
      <c r="H20" s="169"/>
      <c r="I20" s="169"/>
      <c r="J20" s="169"/>
      <c r="K20" s="169"/>
      <c r="L20" s="169"/>
      <c r="M20" s="169"/>
      <c r="N20" s="169"/>
      <c r="O20" s="169"/>
      <c r="P20" s="169"/>
      <c r="Q20" s="169"/>
      <c r="R20" s="169"/>
      <c r="S20" s="169"/>
      <c r="T20" s="169"/>
      <c r="U20" s="169"/>
      <c r="V20" s="169"/>
      <c r="W20" s="169"/>
    </row>
    <row r="21" customFormat="false" ht="12.75" hidden="false" customHeight="false" outlineLevel="0" collapsed="false">
      <c r="A21" s="170" t="s">
        <v>128</v>
      </c>
      <c r="B21" s="170"/>
      <c r="C21" s="170"/>
      <c r="D21" s="170"/>
      <c r="E21" s="170"/>
      <c r="F21" s="170"/>
      <c r="G21" s="55"/>
      <c r="H21" s="55"/>
      <c r="I21" s="55"/>
    </row>
    <row r="22" customFormat="false" ht="29.25" hidden="false" customHeight="true" outlineLevel="0" collapsed="false">
      <c r="A22" s="171" t="s">
        <v>129</v>
      </c>
      <c r="B22" s="171"/>
      <c r="C22" s="171"/>
      <c r="D22" s="171"/>
      <c r="E22" s="171"/>
      <c r="F22" s="171"/>
      <c r="G22" s="171"/>
      <c r="H22" s="171"/>
      <c r="I22" s="171"/>
      <c r="J22" s="171"/>
      <c r="K22" s="171"/>
    </row>
    <row r="23" customFormat="false" ht="12.75" hidden="false" customHeight="false" outlineLevel="0" collapsed="false">
      <c r="A23" s="172" t="s">
        <v>130</v>
      </c>
      <c r="B23" s="172"/>
      <c r="C23" s="172"/>
      <c r="D23" s="172"/>
      <c r="E23" s="172"/>
      <c r="F23" s="172"/>
      <c r="G23" s="172"/>
      <c r="H23" s="172"/>
      <c r="I23" s="55"/>
    </row>
    <row r="24" customFormat="false" ht="12.75" hidden="false" customHeight="false" outlineLevel="0" collapsed="false">
      <c r="A24" s="173" t="s">
        <v>131</v>
      </c>
    </row>
    <row r="25" customFormat="false" ht="12" hidden="false" customHeight="true" outlineLevel="0" collapsed="false"/>
    <row r="27" customFormat="false" ht="12.75" hidden="false" customHeight="false" outlineLevel="0" collapsed="false">
      <c r="A27" s="174" t="s">
        <v>132</v>
      </c>
      <c r="B27" s="174"/>
      <c r="C27" s="174"/>
      <c r="D27" s="174"/>
      <c r="E27" s="174"/>
      <c r="F27" s="174"/>
      <c r="G27" s="174"/>
      <c r="H27" s="174"/>
      <c r="I27" s="174"/>
      <c r="J27" s="174"/>
      <c r="K27" s="174"/>
      <c r="L27" s="174"/>
      <c r="M27" s="174"/>
      <c r="N27" s="174"/>
      <c r="O27" s="174"/>
      <c r="P27" s="174"/>
      <c r="Q27" s="174"/>
      <c r="R27" s="174"/>
      <c r="S27" s="174"/>
      <c r="T27" s="174"/>
      <c r="U27" s="174"/>
      <c r="V27" s="174"/>
      <c r="W27" s="174"/>
    </row>
    <row r="28" customFormat="false" ht="12.75" hidden="false" customHeight="false" outlineLevel="0" collapsed="false">
      <c r="A28" s="174" t="s">
        <v>133</v>
      </c>
      <c r="B28" s="174"/>
      <c r="C28" s="174"/>
      <c r="D28" s="175" t="n">
        <f aca="false">D3</f>
        <v>2014</v>
      </c>
      <c r="E28" s="175" t="n">
        <f aca="false">E3</f>
        <v>2015</v>
      </c>
      <c r="F28" s="175" t="n">
        <f aca="false">F3</f>
        <v>2016</v>
      </c>
      <c r="G28" s="175" t="n">
        <f aca="false">G3</f>
        <v>2017</v>
      </c>
      <c r="H28" s="175" t="n">
        <f aca="false">H3</f>
        <v>2018</v>
      </c>
      <c r="I28" s="175" t="n">
        <f aca="false">I3</f>
        <v>2019</v>
      </c>
      <c r="J28" s="175" t="n">
        <f aca="false">J3</f>
        <v>2020</v>
      </c>
      <c r="K28" s="175" t="n">
        <f aca="false">K3</f>
        <v>2021</v>
      </c>
      <c r="L28" s="175" t="n">
        <f aca="false">L3</f>
        <v>2022</v>
      </c>
      <c r="M28" s="175" t="n">
        <f aca="false">M3</f>
        <v>2023</v>
      </c>
      <c r="N28" s="175" t="n">
        <f aca="false">N3</f>
        <v>2024</v>
      </c>
      <c r="O28" s="175" t="n">
        <f aca="false">O3</f>
        <v>2025</v>
      </c>
      <c r="P28" s="175" t="n">
        <f aca="false">P3</f>
        <v>2026</v>
      </c>
      <c r="Q28" s="175" t="n">
        <f aca="false">Q3</f>
        <v>2027</v>
      </c>
      <c r="R28" s="175" t="n">
        <f aca="false">R3</f>
        <v>2028</v>
      </c>
      <c r="S28" s="175" t="n">
        <f aca="false">S3</f>
        <v>2029</v>
      </c>
      <c r="T28" s="175" t="n">
        <f aca="false">T3</f>
        <v>2030</v>
      </c>
      <c r="U28" s="175" t="n">
        <f aca="false">U3</f>
        <v>2031</v>
      </c>
      <c r="V28" s="175" t="n">
        <f aca="false">V3</f>
        <v>2032</v>
      </c>
      <c r="W28" s="175" t="n">
        <f aca="false">W3</f>
        <v>2033</v>
      </c>
    </row>
    <row r="29" customFormat="false" ht="12.75" hidden="false" customHeight="false" outlineLevel="0" collapsed="false">
      <c r="A29" s="174"/>
      <c r="B29" s="174"/>
      <c r="C29" s="174"/>
      <c r="D29" s="175" t="n">
        <v>1</v>
      </c>
      <c r="E29" s="175" t="n">
        <v>2</v>
      </c>
      <c r="F29" s="175" t="n">
        <v>3</v>
      </c>
      <c r="G29" s="175" t="n">
        <v>4</v>
      </c>
      <c r="H29" s="175" t="n">
        <v>5</v>
      </c>
      <c r="I29" s="175" t="n">
        <v>6</v>
      </c>
      <c r="J29" s="175" t="n">
        <v>7</v>
      </c>
      <c r="K29" s="175" t="n">
        <v>8</v>
      </c>
      <c r="L29" s="175" t="n">
        <v>9</v>
      </c>
      <c r="M29" s="175" t="n">
        <v>10</v>
      </c>
      <c r="N29" s="175" t="n">
        <v>11</v>
      </c>
      <c r="O29" s="175" t="n">
        <v>12</v>
      </c>
      <c r="P29" s="175" t="n">
        <v>13</v>
      </c>
      <c r="Q29" s="175" t="n">
        <v>14</v>
      </c>
      <c r="R29" s="175" t="n">
        <v>15</v>
      </c>
      <c r="S29" s="175" t="n">
        <v>16</v>
      </c>
      <c r="T29" s="175" t="n">
        <v>17</v>
      </c>
      <c r="U29" s="175" t="n">
        <v>18</v>
      </c>
      <c r="V29" s="175" t="n">
        <v>19</v>
      </c>
      <c r="W29" s="175" t="n">
        <v>20</v>
      </c>
    </row>
    <row r="30" customFormat="false" ht="12.75" hidden="false" customHeight="true" outlineLevel="0" collapsed="false">
      <c r="A30" s="176" t="s">
        <v>134</v>
      </c>
      <c r="B30" s="176"/>
      <c r="C30" s="176"/>
      <c r="D30" s="177"/>
      <c r="E30" s="177"/>
      <c r="F30" s="177"/>
      <c r="G30" s="177"/>
      <c r="H30" s="177"/>
      <c r="I30" s="177"/>
      <c r="J30" s="177"/>
      <c r="K30" s="177"/>
      <c r="L30" s="177"/>
      <c r="M30" s="177"/>
      <c r="N30" s="177"/>
      <c r="O30" s="177"/>
      <c r="P30" s="177"/>
      <c r="Q30" s="177"/>
      <c r="R30" s="177"/>
      <c r="S30" s="177"/>
      <c r="T30" s="177"/>
      <c r="U30" s="177"/>
      <c r="V30" s="177"/>
      <c r="W30" s="177"/>
    </row>
    <row r="31" customFormat="false" ht="12.75" hidden="false" customHeight="true" outlineLevel="0" collapsed="false">
      <c r="A31" s="176" t="s">
        <v>135</v>
      </c>
      <c r="B31" s="176"/>
      <c r="C31" s="176"/>
      <c r="D31" s="177"/>
      <c r="E31" s="177"/>
      <c r="F31" s="177"/>
      <c r="G31" s="177"/>
      <c r="H31" s="177"/>
      <c r="I31" s="177"/>
      <c r="J31" s="177"/>
      <c r="K31" s="177"/>
      <c r="L31" s="177"/>
      <c r="M31" s="177"/>
      <c r="N31" s="177"/>
      <c r="O31" s="177"/>
      <c r="P31" s="177"/>
      <c r="Q31" s="177"/>
      <c r="R31" s="177"/>
      <c r="S31" s="177"/>
      <c r="T31" s="177"/>
      <c r="U31" s="177"/>
      <c r="V31" s="177"/>
      <c r="W31" s="177"/>
    </row>
    <row r="32" customFormat="false" ht="12.75" hidden="false" customHeight="true" outlineLevel="0" collapsed="false">
      <c r="A32" s="176" t="s">
        <v>136</v>
      </c>
      <c r="B32" s="176"/>
      <c r="C32" s="176"/>
      <c r="D32" s="177"/>
      <c r="E32" s="177"/>
      <c r="F32" s="177"/>
      <c r="G32" s="177"/>
      <c r="H32" s="177"/>
      <c r="I32" s="177"/>
      <c r="J32" s="177"/>
      <c r="K32" s="177"/>
      <c r="L32" s="177"/>
      <c r="M32" s="177"/>
      <c r="N32" s="177"/>
      <c r="O32" s="177"/>
      <c r="P32" s="177"/>
      <c r="Q32" s="177"/>
      <c r="R32" s="177"/>
      <c r="S32" s="177"/>
      <c r="T32" s="177"/>
      <c r="U32" s="177"/>
      <c r="V32" s="177"/>
      <c r="W32" s="177"/>
    </row>
    <row r="33" customFormat="false" ht="12.75" hidden="false" customHeight="true" outlineLevel="0" collapsed="false">
      <c r="A33" s="176" t="s">
        <v>136</v>
      </c>
      <c r="B33" s="176"/>
      <c r="C33" s="176"/>
      <c r="D33" s="177"/>
      <c r="E33" s="177"/>
      <c r="F33" s="177"/>
      <c r="G33" s="177"/>
      <c r="H33" s="177"/>
      <c r="I33" s="177"/>
      <c r="J33" s="177"/>
      <c r="K33" s="177"/>
      <c r="L33" s="177"/>
      <c r="M33" s="177"/>
      <c r="N33" s="177"/>
      <c r="O33" s="177"/>
      <c r="P33" s="177"/>
      <c r="Q33" s="177"/>
      <c r="R33" s="177"/>
      <c r="S33" s="177"/>
      <c r="T33" s="177"/>
      <c r="U33" s="177"/>
      <c r="V33" s="177"/>
      <c r="W33" s="177"/>
    </row>
    <row r="34" customFormat="false" ht="12.75" hidden="false" customHeight="true" outlineLevel="0" collapsed="false">
      <c r="A34" s="176" t="s">
        <v>136</v>
      </c>
      <c r="B34" s="176"/>
      <c r="C34" s="176"/>
      <c r="D34" s="177"/>
      <c r="E34" s="177"/>
      <c r="F34" s="177"/>
      <c r="G34" s="177"/>
      <c r="H34" s="177"/>
      <c r="I34" s="177"/>
      <c r="J34" s="177"/>
      <c r="K34" s="177"/>
      <c r="L34" s="177"/>
      <c r="M34" s="177"/>
      <c r="N34" s="177"/>
      <c r="O34" s="177"/>
      <c r="P34" s="177"/>
      <c r="Q34" s="177"/>
      <c r="R34" s="177"/>
      <c r="S34" s="177"/>
      <c r="T34" s="177"/>
      <c r="U34" s="177"/>
      <c r="V34" s="177"/>
      <c r="W34" s="177"/>
    </row>
    <row r="35" customFormat="false" ht="12.75" hidden="false" customHeight="true" outlineLevel="0" collapsed="false">
      <c r="A35" s="176" t="s">
        <v>136</v>
      </c>
      <c r="B35" s="176"/>
      <c r="C35" s="176"/>
      <c r="D35" s="177"/>
      <c r="E35" s="177"/>
      <c r="F35" s="177"/>
      <c r="G35" s="177"/>
      <c r="H35" s="177"/>
      <c r="I35" s="177"/>
      <c r="J35" s="177"/>
      <c r="K35" s="177"/>
      <c r="L35" s="177"/>
      <c r="M35" s="177"/>
      <c r="N35" s="177"/>
      <c r="O35" s="177"/>
      <c r="P35" s="177"/>
      <c r="Q35" s="177"/>
      <c r="R35" s="177"/>
      <c r="S35" s="177"/>
      <c r="T35" s="177"/>
      <c r="U35" s="177"/>
      <c r="V35" s="177"/>
      <c r="W35" s="177"/>
    </row>
    <row r="36" customFormat="false" ht="12.75" hidden="false" customHeight="true" outlineLevel="0" collapsed="false">
      <c r="A36" s="176" t="s">
        <v>136</v>
      </c>
      <c r="B36" s="176"/>
      <c r="C36" s="176"/>
      <c r="D36" s="177"/>
      <c r="E36" s="177"/>
      <c r="F36" s="177"/>
      <c r="G36" s="177"/>
      <c r="H36" s="177"/>
      <c r="I36" s="177"/>
      <c r="J36" s="177"/>
      <c r="K36" s="177"/>
      <c r="L36" s="177"/>
      <c r="M36" s="177"/>
      <c r="N36" s="177"/>
      <c r="O36" s="177"/>
      <c r="P36" s="177"/>
      <c r="Q36" s="177"/>
      <c r="R36" s="177"/>
      <c r="S36" s="177"/>
      <c r="T36" s="177"/>
      <c r="U36" s="177"/>
      <c r="V36" s="177"/>
      <c r="W36" s="177"/>
    </row>
    <row r="37" customFormat="false" ht="12.75" hidden="false" customHeight="true" outlineLevel="0" collapsed="false">
      <c r="A37" s="176" t="s">
        <v>136</v>
      </c>
      <c r="B37" s="176"/>
      <c r="C37" s="176"/>
      <c r="D37" s="177"/>
      <c r="E37" s="177"/>
      <c r="F37" s="177"/>
      <c r="G37" s="177"/>
      <c r="H37" s="177"/>
      <c r="I37" s="177"/>
      <c r="J37" s="177"/>
      <c r="K37" s="177"/>
      <c r="L37" s="177"/>
      <c r="M37" s="177"/>
      <c r="N37" s="177"/>
      <c r="O37" s="177"/>
      <c r="P37" s="177"/>
      <c r="Q37" s="177"/>
      <c r="R37" s="177"/>
      <c r="S37" s="177"/>
      <c r="T37" s="177"/>
      <c r="U37" s="177"/>
      <c r="V37" s="177"/>
      <c r="W37" s="177"/>
    </row>
    <row r="38" customFormat="false" ht="12.75" hidden="false" customHeight="true" outlineLevel="0" collapsed="false">
      <c r="A38" s="176" t="s">
        <v>136</v>
      </c>
      <c r="B38" s="176"/>
      <c r="C38" s="176"/>
      <c r="D38" s="177"/>
      <c r="E38" s="177"/>
      <c r="F38" s="177"/>
      <c r="G38" s="177"/>
      <c r="H38" s="177"/>
      <c r="I38" s="177"/>
      <c r="J38" s="177"/>
      <c r="K38" s="177"/>
      <c r="L38" s="177"/>
      <c r="M38" s="177"/>
      <c r="N38" s="177"/>
      <c r="O38" s="177"/>
      <c r="P38" s="177"/>
      <c r="Q38" s="177"/>
      <c r="R38" s="177"/>
      <c r="S38" s="177"/>
      <c r="T38" s="177"/>
      <c r="U38" s="177"/>
      <c r="V38" s="177"/>
      <c r="W38" s="177"/>
    </row>
    <row r="39" customFormat="false" ht="13.5" hidden="false" customHeight="false" outlineLevel="0" collapsed="false">
      <c r="A39" s="178" t="s">
        <v>137</v>
      </c>
      <c r="B39" s="179"/>
      <c r="C39" s="179"/>
      <c r="D39" s="179"/>
      <c r="E39" s="179"/>
      <c r="F39" s="179"/>
      <c r="G39" s="179"/>
      <c r="H39" s="179"/>
      <c r="I39" s="179"/>
      <c r="J39" s="179"/>
      <c r="K39" s="179"/>
      <c r="L39" s="179"/>
      <c r="M39" s="179"/>
      <c r="N39" s="180"/>
      <c r="O39" s="180"/>
      <c r="P39" s="180"/>
      <c r="Q39" s="180"/>
      <c r="R39" s="180"/>
      <c r="S39" s="180"/>
      <c r="T39" s="180"/>
      <c r="U39" s="180"/>
      <c r="V39" s="180"/>
      <c r="W39" s="180"/>
    </row>
    <row r="40" customFormat="false" ht="12.75" hidden="false" customHeight="false" outlineLevel="0" collapsed="false">
      <c r="A40" s="181" t="s">
        <v>138</v>
      </c>
      <c r="B40" s="181"/>
      <c r="C40" s="181"/>
      <c r="D40" s="181"/>
      <c r="E40" s="181"/>
      <c r="F40" s="181"/>
      <c r="G40" s="181"/>
      <c r="H40" s="181"/>
      <c r="I40" s="181"/>
      <c r="J40" s="181"/>
      <c r="K40" s="181"/>
      <c r="L40" s="181"/>
      <c r="M40" s="181"/>
      <c r="N40" s="180"/>
      <c r="O40" s="180"/>
      <c r="P40" s="180"/>
      <c r="Q40" s="180"/>
      <c r="R40" s="180"/>
      <c r="S40" s="180"/>
      <c r="T40" s="180"/>
      <c r="U40" s="180"/>
      <c r="V40" s="180"/>
      <c r="W40" s="180"/>
    </row>
    <row r="44" customFormat="false" ht="12.75" hidden="false" customHeight="true" outlineLevel="0" collapsed="false"/>
  </sheetData>
  <sheetProtection sheet="true" password="ce28" formatCells="false" formatColumns="false" formatRows="false"/>
  <mergeCells count="18">
    <mergeCell ref="A1:C2"/>
    <mergeCell ref="D2:M2"/>
    <mergeCell ref="A3:A4"/>
    <mergeCell ref="B3:B4"/>
    <mergeCell ref="C3:C4"/>
    <mergeCell ref="A22:K22"/>
    <mergeCell ref="A27:W27"/>
    <mergeCell ref="A28:C29"/>
    <mergeCell ref="A30:C30"/>
    <mergeCell ref="A31:C31"/>
    <mergeCell ref="A32:C32"/>
    <mergeCell ref="A33:C33"/>
    <mergeCell ref="A34:C34"/>
    <mergeCell ref="A35:C35"/>
    <mergeCell ref="A36:C36"/>
    <mergeCell ref="A37:C37"/>
    <mergeCell ref="A38:C38"/>
    <mergeCell ref="A40:M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64" activeCellId="0" sqref="G64"/>
    </sheetView>
  </sheetViews>
  <sheetFormatPr defaultColWidth="9.13671875" defaultRowHeight="12.75" zeroHeight="false" outlineLevelRow="0" outlineLevelCol="0"/>
  <cols>
    <col collapsed="false" customWidth="true" hidden="false" outlineLevel="0" max="1" min="1" style="55" width="37.56"/>
    <col collapsed="false" customWidth="true" hidden="false" outlineLevel="0" max="2" min="2" style="55" width="11.28"/>
    <col collapsed="false" customWidth="true" hidden="false" outlineLevel="0" max="3" min="3" style="55" width="16.42"/>
    <col collapsed="false" customWidth="true" hidden="false" outlineLevel="0" max="4" min="4" style="55" width="11.7"/>
    <col collapsed="false" customWidth="true" hidden="false" outlineLevel="0" max="22" min="5" style="55" width="9.7"/>
    <col collapsed="false" customWidth="false" hidden="false" outlineLevel="0" max="257" min="23" style="55" width="9.14"/>
  </cols>
  <sheetData>
    <row r="1" customFormat="false" ht="12.75" hidden="false" customHeight="true" outlineLevel="0" collapsed="false">
      <c r="A1" s="182" t="s">
        <v>139</v>
      </c>
      <c r="B1" s="182"/>
      <c r="C1" s="183"/>
      <c r="D1" s="183"/>
      <c r="E1" s="183"/>
      <c r="F1" s="183"/>
      <c r="G1" s="183"/>
      <c r="H1" s="183"/>
      <c r="I1" s="183"/>
      <c r="J1" s="183"/>
      <c r="K1" s="183"/>
      <c r="L1" s="184"/>
      <c r="M1" s="185"/>
      <c r="N1" s="185"/>
      <c r="O1" s="185"/>
      <c r="P1" s="185"/>
      <c r="Q1" s="185"/>
      <c r="R1" s="185"/>
      <c r="S1" s="185"/>
      <c r="T1" s="185"/>
      <c r="U1" s="185"/>
      <c r="V1" s="185"/>
    </row>
    <row r="2" customFormat="false" ht="15" hidden="false" customHeight="true" outlineLevel="0" collapsed="false">
      <c r="A2" s="182"/>
      <c r="B2" s="182"/>
      <c r="C2" s="186" t="s">
        <v>140</v>
      </c>
      <c r="D2" s="186"/>
      <c r="E2" s="186"/>
      <c r="F2" s="186"/>
      <c r="G2" s="186"/>
      <c r="H2" s="186"/>
      <c r="I2" s="186"/>
      <c r="J2" s="186"/>
      <c r="K2" s="186"/>
      <c r="L2" s="186"/>
      <c r="M2" s="186"/>
      <c r="N2" s="186"/>
      <c r="O2" s="186"/>
      <c r="P2" s="186"/>
      <c r="Q2" s="186"/>
      <c r="R2" s="186"/>
      <c r="S2" s="186"/>
      <c r="T2" s="186"/>
      <c r="U2" s="186"/>
      <c r="V2" s="186"/>
    </row>
    <row r="3" s="189" customFormat="true" ht="12" hidden="false" customHeight="true" outlineLevel="0" collapsed="false">
      <c r="A3" s="187" t="s">
        <v>141</v>
      </c>
      <c r="B3" s="187" t="s">
        <v>112</v>
      </c>
      <c r="C3" s="188" t="n">
        <f aca="false">Proizvodnja!D3</f>
        <v>2014</v>
      </c>
      <c r="D3" s="188" t="n">
        <f aca="false">Proizvodnja!E3</f>
        <v>2015</v>
      </c>
      <c r="E3" s="188" t="n">
        <f aca="false">Proizvodnja!F3</f>
        <v>2016</v>
      </c>
      <c r="F3" s="188" t="n">
        <f aca="false">Proizvodnja!G3</f>
        <v>2017</v>
      </c>
      <c r="G3" s="188" t="n">
        <f aca="false">Proizvodnja!H3</f>
        <v>2018</v>
      </c>
      <c r="H3" s="188" t="n">
        <f aca="false">Proizvodnja!I3</f>
        <v>2019</v>
      </c>
      <c r="I3" s="188" t="n">
        <f aca="false">Proizvodnja!J3</f>
        <v>2020</v>
      </c>
      <c r="J3" s="188" t="n">
        <f aca="false">Proizvodnja!K3</f>
        <v>2021</v>
      </c>
      <c r="K3" s="188" t="n">
        <f aca="false">Proizvodnja!L3</f>
        <v>2022</v>
      </c>
      <c r="L3" s="188" t="n">
        <f aca="false">Proizvodnja!M3</f>
        <v>2023</v>
      </c>
      <c r="M3" s="188" t="n">
        <f aca="false">Proizvodnja!N3</f>
        <v>2024</v>
      </c>
      <c r="N3" s="188" t="n">
        <f aca="false">Proizvodnja!O3</f>
        <v>2025</v>
      </c>
      <c r="O3" s="188" t="n">
        <f aca="false">Proizvodnja!P3</f>
        <v>2026</v>
      </c>
      <c r="P3" s="188" t="n">
        <f aca="false">Proizvodnja!Q3</f>
        <v>2027</v>
      </c>
      <c r="Q3" s="188" t="n">
        <f aca="false">Proizvodnja!R3</f>
        <v>2028</v>
      </c>
      <c r="R3" s="188" t="n">
        <f aca="false">Proizvodnja!S3</f>
        <v>2029</v>
      </c>
      <c r="S3" s="188" t="n">
        <f aca="false">Proizvodnja!T3</f>
        <v>2030</v>
      </c>
      <c r="T3" s="188" t="n">
        <f aca="false">Proizvodnja!U3</f>
        <v>2031</v>
      </c>
      <c r="U3" s="188" t="n">
        <f aca="false">Proizvodnja!V3</f>
        <v>2032</v>
      </c>
      <c r="V3" s="188" t="n">
        <f aca="false">Proizvodnja!W3</f>
        <v>2033</v>
      </c>
    </row>
    <row r="4" s="189" customFormat="true" ht="12" hidden="false" customHeight="false" outlineLevel="0" collapsed="false">
      <c r="A4" s="187"/>
      <c r="B4" s="187"/>
      <c r="C4" s="188" t="n">
        <v>1</v>
      </c>
      <c r="D4" s="188" t="n">
        <v>2</v>
      </c>
      <c r="E4" s="188" t="n">
        <v>3</v>
      </c>
      <c r="F4" s="188" t="n">
        <v>4</v>
      </c>
      <c r="G4" s="188" t="n">
        <v>5</v>
      </c>
      <c r="H4" s="188" t="n">
        <v>6</v>
      </c>
      <c r="I4" s="188" t="n">
        <v>7</v>
      </c>
      <c r="J4" s="188" t="n">
        <v>8</v>
      </c>
      <c r="K4" s="188" t="n">
        <v>9</v>
      </c>
      <c r="L4" s="188" t="n">
        <v>10</v>
      </c>
      <c r="M4" s="188" t="n">
        <v>11</v>
      </c>
      <c r="N4" s="188" t="n">
        <v>12</v>
      </c>
      <c r="O4" s="188" t="n">
        <v>13</v>
      </c>
      <c r="P4" s="188" t="n">
        <v>14</v>
      </c>
      <c r="Q4" s="188" t="n">
        <v>15</v>
      </c>
      <c r="R4" s="188" t="n">
        <v>16</v>
      </c>
      <c r="S4" s="188" t="n">
        <v>17</v>
      </c>
      <c r="T4" s="188" t="n">
        <v>18</v>
      </c>
      <c r="U4" s="188" t="n">
        <v>19</v>
      </c>
      <c r="V4" s="188" t="n">
        <v>20</v>
      </c>
    </row>
    <row r="5" s="189" customFormat="true" ht="20.25" hidden="false" customHeight="true" outlineLevel="0" collapsed="false">
      <c r="A5" s="190" t="s">
        <v>142</v>
      </c>
      <c r="B5" s="191"/>
      <c r="C5" s="191"/>
      <c r="D5" s="191"/>
      <c r="E5" s="191"/>
      <c r="F5" s="191"/>
      <c r="G5" s="191"/>
      <c r="H5" s="191"/>
      <c r="I5" s="191"/>
      <c r="J5" s="191"/>
      <c r="K5" s="191"/>
      <c r="L5" s="191"/>
      <c r="M5" s="191"/>
      <c r="N5" s="191"/>
      <c r="O5" s="191"/>
      <c r="P5" s="191"/>
      <c r="Q5" s="191"/>
      <c r="R5" s="191"/>
      <c r="S5" s="191"/>
      <c r="T5" s="191"/>
      <c r="U5" s="191"/>
      <c r="V5" s="191"/>
    </row>
    <row r="6" s="189" customFormat="true" ht="20.25" hidden="false" customHeight="true" outlineLevel="0" collapsed="false">
      <c r="A6" s="190" t="s">
        <v>143</v>
      </c>
      <c r="B6" s="192"/>
      <c r="C6" s="192"/>
      <c r="D6" s="192"/>
      <c r="E6" s="192"/>
      <c r="F6" s="192"/>
      <c r="G6" s="192"/>
      <c r="H6" s="192"/>
      <c r="I6" s="192"/>
      <c r="J6" s="192"/>
      <c r="K6" s="192"/>
      <c r="L6" s="192"/>
      <c r="M6" s="192"/>
      <c r="N6" s="192"/>
      <c r="O6" s="192"/>
      <c r="P6" s="192"/>
      <c r="Q6" s="192"/>
      <c r="R6" s="192"/>
      <c r="S6" s="192"/>
      <c r="T6" s="192"/>
      <c r="U6" s="192"/>
      <c r="V6" s="192"/>
    </row>
    <row r="7" customFormat="false" ht="20.25" hidden="false" customHeight="true" outlineLevel="0" collapsed="false">
      <c r="A7" s="190" t="s">
        <v>144</v>
      </c>
      <c r="B7" s="191"/>
      <c r="C7" s="191"/>
      <c r="D7" s="191"/>
      <c r="E7" s="191"/>
      <c r="F7" s="191"/>
      <c r="G7" s="191"/>
      <c r="H7" s="191"/>
      <c r="I7" s="191"/>
      <c r="J7" s="191"/>
      <c r="K7" s="191"/>
      <c r="L7" s="191"/>
      <c r="M7" s="191"/>
      <c r="N7" s="191"/>
      <c r="O7" s="191"/>
      <c r="P7" s="191"/>
      <c r="Q7" s="191"/>
      <c r="R7" s="191"/>
      <c r="S7" s="191"/>
      <c r="T7" s="191"/>
      <c r="U7" s="191"/>
      <c r="V7" s="191"/>
    </row>
    <row r="8" customFormat="false" ht="20.25" hidden="false" customHeight="true" outlineLevel="0" collapsed="false">
      <c r="A8" s="193" t="s">
        <v>145</v>
      </c>
      <c r="B8" s="194" t="n">
        <f aca="false">B5*B6*B7</f>
        <v>0</v>
      </c>
      <c r="C8" s="194" t="n">
        <f aca="false">C5*C6*C7</f>
        <v>0</v>
      </c>
      <c r="D8" s="194" t="n">
        <f aca="false">D5*D6*D7</f>
        <v>0</v>
      </c>
      <c r="E8" s="194" t="n">
        <f aca="false">E5*E6*E7</f>
        <v>0</v>
      </c>
      <c r="F8" s="194" t="n">
        <f aca="false">F5*F6*F7</f>
        <v>0</v>
      </c>
      <c r="G8" s="194" t="n">
        <f aca="false">G5*G6*G7</f>
        <v>0</v>
      </c>
      <c r="H8" s="194" t="n">
        <f aca="false">H5*H6*H7</f>
        <v>0</v>
      </c>
      <c r="I8" s="194" t="n">
        <f aca="false">I5*I6*I7</f>
        <v>0</v>
      </c>
      <c r="J8" s="194" t="n">
        <f aca="false">J5*J6*J7</f>
        <v>0</v>
      </c>
      <c r="K8" s="194" t="n">
        <f aca="false">K5*K6*K7</f>
        <v>0</v>
      </c>
      <c r="L8" s="194" t="n">
        <f aca="false">L5*L6*L7</f>
        <v>0</v>
      </c>
      <c r="M8" s="194" t="n">
        <f aca="false">M5*M6*M7</f>
        <v>0</v>
      </c>
      <c r="N8" s="194" t="n">
        <f aca="false">N5*N6*N7</f>
        <v>0</v>
      </c>
      <c r="O8" s="194" t="n">
        <f aca="false">O5*O6*O7</f>
        <v>0</v>
      </c>
      <c r="P8" s="194" t="n">
        <f aca="false">P5*P6*P7</f>
        <v>0</v>
      </c>
      <c r="Q8" s="194" t="n">
        <f aca="false">Q5*Q6*Q7</f>
        <v>0</v>
      </c>
      <c r="R8" s="194" t="n">
        <f aca="false">R5*R6*R7</f>
        <v>0</v>
      </c>
      <c r="S8" s="194" t="n">
        <f aca="false">S5*S6*S7</f>
        <v>0</v>
      </c>
      <c r="T8" s="194" t="n">
        <f aca="false">T5*T6*T7</f>
        <v>0</v>
      </c>
      <c r="U8" s="194" t="n">
        <f aca="false">U5*U6*U7</f>
        <v>0</v>
      </c>
      <c r="V8" s="194" t="n">
        <f aca="false">V5*V6*V7</f>
        <v>0</v>
      </c>
    </row>
    <row r="9" customFormat="false" ht="20.25" hidden="false" customHeight="true" outlineLevel="0" collapsed="false">
      <c r="A9" s="190" t="s">
        <v>146</v>
      </c>
      <c r="B9" s="191"/>
      <c r="C9" s="191"/>
      <c r="D9" s="191"/>
      <c r="E9" s="191"/>
      <c r="F9" s="191"/>
      <c r="G9" s="191"/>
      <c r="H9" s="191"/>
      <c r="I9" s="191"/>
      <c r="J9" s="191"/>
      <c r="K9" s="191"/>
      <c r="L9" s="191"/>
      <c r="M9" s="191"/>
      <c r="N9" s="191"/>
      <c r="O9" s="191"/>
      <c r="P9" s="191"/>
      <c r="Q9" s="191"/>
      <c r="R9" s="191"/>
      <c r="S9" s="191"/>
      <c r="T9" s="191"/>
      <c r="U9" s="191"/>
      <c r="V9" s="191"/>
    </row>
    <row r="10" customFormat="false" ht="20.25" hidden="false" customHeight="true" outlineLevel="0" collapsed="false">
      <c r="A10" s="190" t="s">
        <v>147</v>
      </c>
      <c r="B10" s="192"/>
      <c r="C10" s="192"/>
      <c r="D10" s="192"/>
      <c r="E10" s="192"/>
      <c r="F10" s="192"/>
      <c r="G10" s="192"/>
      <c r="H10" s="192"/>
      <c r="I10" s="192"/>
      <c r="J10" s="192"/>
      <c r="K10" s="192"/>
      <c r="L10" s="192"/>
      <c r="M10" s="192"/>
      <c r="N10" s="192"/>
      <c r="O10" s="192"/>
      <c r="P10" s="192"/>
      <c r="Q10" s="192"/>
      <c r="R10" s="192"/>
      <c r="S10" s="192"/>
      <c r="T10" s="192"/>
      <c r="U10" s="192"/>
      <c r="V10" s="192"/>
    </row>
    <row r="11" customFormat="false" ht="20.25" hidden="false" customHeight="true" outlineLevel="0" collapsed="false">
      <c r="A11" s="190" t="s">
        <v>148</v>
      </c>
      <c r="B11" s="191"/>
      <c r="C11" s="191"/>
      <c r="D11" s="191"/>
      <c r="E11" s="191"/>
      <c r="F11" s="191"/>
      <c r="G11" s="191"/>
      <c r="H11" s="191"/>
      <c r="I11" s="191"/>
      <c r="J11" s="191"/>
      <c r="K11" s="191"/>
      <c r="L11" s="191"/>
      <c r="M11" s="191"/>
      <c r="N11" s="191"/>
      <c r="O11" s="191"/>
      <c r="P11" s="191"/>
      <c r="Q11" s="191"/>
      <c r="R11" s="191"/>
      <c r="S11" s="191"/>
      <c r="T11" s="191"/>
      <c r="U11" s="191"/>
      <c r="V11" s="191"/>
    </row>
    <row r="12" customFormat="false" ht="20.25" hidden="false" customHeight="true" outlineLevel="0" collapsed="false">
      <c r="A12" s="193" t="s">
        <v>149</v>
      </c>
      <c r="B12" s="194" t="n">
        <f aca="false">B9*B10*B11</f>
        <v>0</v>
      </c>
      <c r="C12" s="194" t="n">
        <f aca="false">C9*C10*C11</f>
        <v>0</v>
      </c>
      <c r="D12" s="194" t="n">
        <f aca="false">D9*D10*D11</f>
        <v>0</v>
      </c>
      <c r="E12" s="194" t="n">
        <f aca="false">E9*E10*E11</f>
        <v>0</v>
      </c>
      <c r="F12" s="194" t="n">
        <f aca="false">F9*F10*F11</f>
        <v>0</v>
      </c>
      <c r="G12" s="194" t="n">
        <f aca="false">G9*G10*G11</f>
        <v>0</v>
      </c>
      <c r="H12" s="194" t="n">
        <f aca="false">H9*H10*H11</f>
        <v>0</v>
      </c>
      <c r="I12" s="194" t="n">
        <f aca="false">I9*I10*I11</f>
        <v>0</v>
      </c>
      <c r="J12" s="194" t="n">
        <f aca="false">J9*J10*J11</f>
        <v>0</v>
      </c>
      <c r="K12" s="194" t="n">
        <f aca="false">K9*K10*K11</f>
        <v>0</v>
      </c>
      <c r="L12" s="194" t="n">
        <f aca="false">L9*L10*L11</f>
        <v>0</v>
      </c>
      <c r="M12" s="194" t="n">
        <f aca="false">M9*M10*M11</f>
        <v>0</v>
      </c>
      <c r="N12" s="194" t="n">
        <f aca="false">N9*N10*N11</f>
        <v>0</v>
      </c>
      <c r="O12" s="194" t="n">
        <f aca="false">O9*O10*O11</f>
        <v>0</v>
      </c>
      <c r="P12" s="194" t="n">
        <f aca="false">P9*P10*P11</f>
        <v>0</v>
      </c>
      <c r="Q12" s="194" t="n">
        <f aca="false">Q9*Q10*Q11</f>
        <v>0</v>
      </c>
      <c r="R12" s="194" t="n">
        <f aca="false">R9*R10*R11</f>
        <v>0</v>
      </c>
      <c r="S12" s="194" t="n">
        <f aca="false">S9*S10*S11</f>
        <v>0</v>
      </c>
      <c r="T12" s="194" t="n">
        <f aca="false">T9*T10*T11</f>
        <v>0</v>
      </c>
      <c r="U12" s="194" t="n">
        <f aca="false">U9*U10*U11</f>
        <v>0</v>
      </c>
      <c r="V12" s="194" t="n">
        <f aca="false">V9*V10*V11</f>
        <v>0</v>
      </c>
    </row>
    <row r="13" customFormat="false" ht="20.25" hidden="false" customHeight="true" outlineLevel="0" collapsed="false">
      <c r="A13" s="195" t="s">
        <v>150</v>
      </c>
      <c r="B13" s="196" t="n">
        <f aca="false">B8+B12</f>
        <v>0</v>
      </c>
      <c r="C13" s="196" t="n">
        <f aca="false">C8+C12</f>
        <v>0</v>
      </c>
      <c r="D13" s="196" t="n">
        <f aca="false">D8+D12</f>
        <v>0</v>
      </c>
      <c r="E13" s="196" t="n">
        <f aca="false">E8+E12</f>
        <v>0</v>
      </c>
      <c r="F13" s="196" t="n">
        <f aca="false">F8+F12</f>
        <v>0</v>
      </c>
      <c r="G13" s="196" t="n">
        <f aca="false">G8+G12</f>
        <v>0</v>
      </c>
      <c r="H13" s="196" t="n">
        <f aca="false">H8+H12</f>
        <v>0</v>
      </c>
      <c r="I13" s="196" t="n">
        <f aca="false">I8+I12</f>
        <v>0</v>
      </c>
      <c r="J13" s="196" t="n">
        <f aca="false">J8+J12</f>
        <v>0</v>
      </c>
      <c r="K13" s="196" t="n">
        <f aca="false">K8+K12</f>
        <v>0</v>
      </c>
      <c r="L13" s="196" t="n">
        <f aca="false">L8+L12</f>
        <v>0</v>
      </c>
      <c r="M13" s="196" t="n">
        <f aca="false">M8+M12</f>
        <v>0</v>
      </c>
      <c r="N13" s="196" t="n">
        <f aca="false">N8+N12</f>
        <v>0</v>
      </c>
      <c r="O13" s="196" t="n">
        <f aca="false">O8+O12</f>
        <v>0</v>
      </c>
      <c r="P13" s="196" t="n">
        <f aca="false">P8+P12</f>
        <v>0</v>
      </c>
      <c r="Q13" s="196" t="n">
        <f aca="false">Q8+Q12</f>
        <v>0</v>
      </c>
      <c r="R13" s="196" t="n">
        <f aca="false">R8+R12</f>
        <v>0</v>
      </c>
      <c r="S13" s="196" t="n">
        <f aca="false">S8+S12</f>
        <v>0</v>
      </c>
      <c r="T13" s="196" t="n">
        <f aca="false">T8+T12</f>
        <v>0</v>
      </c>
      <c r="U13" s="196" t="n">
        <f aca="false">U8+U12</f>
        <v>0</v>
      </c>
      <c r="V13" s="196" t="n">
        <f aca="false">V8+V12</f>
        <v>0</v>
      </c>
    </row>
    <row r="14" customFormat="false" ht="13.5" hidden="false" customHeight="false" outlineLevel="0" collapsed="false"/>
    <row r="15" customFormat="false" ht="33" hidden="false" customHeight="true" outlineLevel="0" collapsed="false">
      <c r="A15" s="197" t="s">
        <v>151</v>
      </c>
      <c r="B15" s="198"/>
      <c r="C15" s="199"/>
      <c r="D15" s="199"/>
      <c r="E15" s="199"/>
      <c r="F15" s="199"/>
      <c r="G15" s="199"/>
      <c r="H15" s="199"/>
      <c r="I15" s="199"/>
      <c r="J15" s="199"/>
      <c r="K15" s="199"/>
      <c r="L15" s="199"/>
      <c r="M15" s="199"/>
      <c r="N15" s="199"/>
      <c r="O15" s="199"/>
      <c r="P15" s="199"/>
      <c r="Q15" s="199"/>
      <c r="R15" s="199"/>
      <c r="S15" s="199"/>
      <c r="T15" s="199"/>
      <c r="U15" s="199"/>
      <c r="V15" s="200"/>
    </row>
    <row r="16" customFormat="false" ht="13.5" hidden="false" customHeight="false" outlineLevel="0" collapsed="false"/>
    <row r="17" customFormat="false" ht="19.5" hidden="false" customHeight="true" outlineLevel="0" collapsed="false">
      <c r="A17" s="201" t="s">
        <v>152</v>
      </c>
      <c r="B17" s="202"/>
    </row>
    <row r="18" customFormat="false" ht="13.5" hidden="false" customHeight="false" outlineLevel="0" collapsed="false"/>
    <row r="19" customFormat="false" ht="21.75" hidden="false" customHeight="true" outlineLevel="0" collapsed="false">
      <c r="A19" s="203" t="s">
        <v>153</v>
      </c>
      <c r="B19" s="203" t="s">
        <v>154</v>
      </c>
      <c r="C19" s="203"/>
      <c r="D19" s="204" t="s">
        <v>155</v>
      </c>
    </row>
    <row r="20" customFormat="false" ht="27" hidden="false" customHeight="true" outlineLevel="0" collapsed="false">
      <c r="A20" s="203"/>
      <c r="B20" s="205" t="s">
        <v>156</v>
      </c>
      <c r="C20" s="205" t="s">
        <v>157</v>
      </c>
      <c r="D20" s="204"/>
    </row>
    <row r="21" customFormat="false" ht="18.75" hidden="false" customHeight="true" outlineLevel="0" collapsed="false">
      <c r="A21" s="203"/>
      <c r="B21" s="206"/>
      <c r="C21" s="207"/>
      <c r="D21" s="208" t="e">
        <f aca="false">(C21-B21)/B21</f>
        <v>#DIV/0!</v>
      </c>
      <c r="H21" s="209"/>
    </row>
    <row r="23" customFormat="false" ht="15" hidden="false" customHeight="true" outlineLevel="0" collapsed="false">
      <c r="A23" s="210" t="s">
        <v>137</v>
      </c>
    </row>
    <row r="24" customFormat="false" ht="15" hidden="false" customHeight="false" outlineLevel="0" collapsed="false">
      <c r="A24" s="211" t="s">
        <v>158</v>
      </c>
      <c r="B24" s="211"/>
      <c r="C24" s="211"/>
      <c r="D24" s="211"/>
      <c r="E24" s="211"/>
      <c r="F24" s="211"/>
      <c r="G24" s="211"/>
      <c r="H24" s="211"/>
      <c r="I24" s="211"/>
    </row>
    <row r="25" customFormat="false" ht="32.25" hidden="false" customHeight="true" outlineLevel="0" collapsed="false">
      <c r="A25" s="212" t="s">
        <v>159</v>
      </c>
      <c r="B25" s="212"/>
      <c r="C25" s="212"/>
      <c r="D25" s="212"/>
      <c r="E25" s="212"/>
      <c r="F25" s="212"/>
      <c r="G25" s="212"/>
      <c r="H25" s="212"/>
      <c r="I25" s="212"/>
    </row>
    <row r="26" customFormat="false" ht="29.25" hidden="false" customHeight="true" outlineLevel="0" collapsed="false">
      <c r="A26" s="213" t="s">
        <v>160</v>
      </c>
      <c r="B26" s="213"/>
      <c r="C26" s="213"/>
      <c r="D26" s="213"/>
      <c r="E26" s="213"/>
      <c r="F26" s="213"/>
      <c r="G26" s="213"/>
      <c r="H26" s="213"/>
      <c r="I26" s="213"/>
    </row>
    <row r="27" customFormat="false" ht="12.75" hidden="false" customHeight="true" outlineLevel="0" collapsed="false">
      <c r="A27" s="212" t="s">
        <v>161</v>
      </c>
      <c r="B27" s="212"/>
      <c r="C27" s="212"/>
      <c r="D27" s="212"/>
      <c r="E27" s="212"/>
      <c r="F27" s="212"/>
      <c r="G27" s="212"/>
      <c r="H27" s="212"/>
      <c r="I27" s="212"/>
    </row>
    <row r="28" customFormat="false" ht="15.75" hidden="false" customHeight="true" outlineLevel="0" collapsed="false">
      <c r="A28" s="212"/>
      <c r="B28" s="212"/>
      <c r="C28" s="212"/>
      <c r="D28" s="212"/>
      <c r="E28" s="212"/>
      <c r="F28" s="212"/>
      <c r="G28" s="212"/>
      <c r="H28" s="212"/>
      <c r="I28" s="212"/>
    </row>
    <row r="29" customFormat="false" ht="12.75" hidden="true" customHeight="false" outlineLevel="0" collapsed="false">
      <c r="A29" s="212"/>
      <c r="B29" s="212"/>
      <c r="C29" s="212"/>
      <c r="D29" s="212"/>
      <c r="E29" s="212"/>
      <c r="F29" s="212"/>
      <c r="G29" s="212"/>
      <c r="H29" s="212"/>
      <c r="I29" s="212"/>
    </row>
    <row r="30" customFormat="false" ht="12.75" hidden="true" customHeight="false" outlineLevel="0" collapsed="false">
      <c r="A30" s="212"/>
      <c r="B30" s="212"/>
      <c r="C30" s="212"/>
      <c r="D30" s="212"/>
      <c r="E30" s="212"/>
      <c r="F30" s="212"/>
      <c r="G30" s="212"/>
      <c r="H30" s="212"/>
      <c r="I30" s="212"/>
    </row>
    <row r="31" customFormat="false" ht="18" hidden="false" customHeight="false" outlineLevel="0" collapsed="false">
      <c r="A31" s="214" t="s">
        <v>162</v>
      </c>
      <c r="B31" s="214"/>
      <c r="C31" s="214"/>
      <c r="D31" s="214"/>
      <c r="E31" s="214"/>
      <c r="F31" s="214"/>
      <c r="G31" s="214"/>
      <c r="H31" s="214"/>
      <c r="I31" s="214"/>
    </row>
    <row r="32" customFormat="false" ht="18" hidden="false" customHeight="false" outlineLevel="0" collapsed="false">
      <c r="A32" s="215" t="s">
        <v>163</v>
      </c>
      <c r="B32" s="215"/>
      <c r="C32" s="215"/>
      <c r="D32" s="215"/>
      <c r="E32" s="215"/>
      <c r="F32" s="215"/>
      <c r="G32" s="215"/>
      <c r="H32" s="215"/>
      <c r="I32" s="215"/>
    </row>
    <row r="33" customFormat="false" ht="18" hidden="false" customHeight="false" outlineLevel="0" collapsed="false">
      <c r="A33" s="215" t="s">
        <v>164</v>
      </c>
      <c r="B33" s="215"/>
      <c r="C33" s="215"/>
      <c r="D33" s="215"/>
      <c r="E33" s="215"/>
      <c r="F33" s="215"/>
      <c r="G33" s="215"/>
      <c r="H33" s="215"/>
      <c r="I33" s="215"/>
    </row>
    <row r="34" customFormat="false" ht="43.5" hidden="false" customHeight="true" outlineLevel="0" collapsed="false">
      <c r="A34" s="216" t="s">
        <v>165</v>
      </c>
      <c r="B34" s="216"/>
      <c r="C34" s="216"/>
      <c r="D34" s="216"/>
      <c r="E34" s="216"/>
      <c r="F34" s="216"/>
      <c r="G34" s="216"/>
      <c r="H34" s="216"/>
      <c r="I34" s="216"/>
    </row>
  </sheetData>
  <sheetProtection sheet="true" password="ce28" formatCells="false" formatColumns="false" formatRows="false"/>
  <mergeCells count="15">
    <mergeCell ref="A1:B2"/>
    <mergeCell ref="C2:V2"/>
    <mergeCell ref="A3:A4"/>
    <mergeCell ref="B3:B4"/>
    <mergeCell ref="A19:A21"/>
    <mergeCell ref="B19:C19"/>
    <mergeCell ref="D19:D20"/>
    <mergeCell ref="A24:I24"/>
    <mergeCell ref="A25:I25"/>
    <mergeCell ref="A26:I26"/>
    <mergeCell ref="A27:I30"/>
    <mergeCell ref="A31:I31"/>
    <mergeCell ref="A32:I32"/>
    <mergeCell ref="A33:I33"/>
    <mergeCell ref="A34:I34"/>
  </mergeCells>
  <printOptions headings="false" gridLines="false" gridLinesSet="true" horizontalCentered="false" verticalCentered="false"/>
  <pageMargins left="0.170138888888889" right="0.159722222222222" top="0.529861111111111"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4" activeCellId="0" sqref="G64"/>
    </sheetView>
  </sheetViews>
  <sheetFormatPr defaultColWidth="9.13671875" defaultRowHeight="12.75" zeroHeight="false" outlineLevelRow="0" outlineLevelCol="0"/>
  <cols>
    <col collapsed="false" customWidth="true" hidden="false" outlineLevel="0" max="1" min="1" style="55" width="19.14"/>
    <col collapsed="false" customWidth="true" hidden="false" outlineLevel="0" max="2" min="2" style="55" width="13.14"/>
    <col collapsed="false" customWidth="true" hidden="false" outlineLevel="0" max="12" min="3" style="55" width="6.7"/>
    <col collapsed="false" customWidth="true" hidden="false" outlineLevel="0" max="22" min="13" style="55" width="8.14"/>
    <col collapsed="false" customWidth="false" hidden="false" outlineLevel="0" max="257" min="23" style="55" width="9.14"/>
  </cols>
  <sheetData>
    <row r="1" customFormat="false" ht="12.75" hidden="false" customHeight="true" outlineLevel="0" collapsed="false">
      <c r="A1" s="217" t="s">
        <v>166</v>
      </c>
      <c r="B1" s="217"/>
      <c r="C1" s="218"/>
      <c r="D1" s="218"/>
      <c r="E1" s="218"/>
      <c r="F1" s="218"/>
      <c r="G1" s="218"/>
      <c r="H1" s="218"/>
      <c r="I1" s="218"/>
      <c r="J1" s="218"/>
      <c r="K1" s="218"/>
      <c r="L1" s="218"/>
      <c r="M1" s="218"/>
      <c r="N1" s="218"/>
      <c r="O1" s="218"/>
      <c r="P1" s="218"/>
      <c r="Q1" s="218"/>
      <c r="R1" s="218"/>
      <c r="S1" s="218"/>
      <c r="T1" s="218"/>
      <c r="U1" s="218"/>
      <c r="V1" s="218"/>
    </row>
    <row r="2" s="189" customFormat="true" ht="12" hidden="false" customHeight="true" outlineLevel="0" collapsed="false">
      <c r="A2" s="217"/>
      <c r="B2" s="217"/>
      <c r="C2" s="219" t="s">
        <v>167</v>
      </c>
      <c r="D2" s="219"/>
      <c r="E2" s="219"/>
      <c r="F2" s="219"/>
      <c r="G2" s="219"/>
      <c r="H2" s="219"/>
      <c r="I2" s="219"/>
      <c r="J2" s="219"/>
      <c r="K2" s="219"/>
      <c r="L2" s="219"/>
      <c r="M2" s="220"/>
      <c r="N2" s="220"/>
      <c r="O2" s="220"/>
      <c r="P2" s="220"/>
      <c r="Q2" s="220"/>
      <c r="R2" s="220"/>
      <c r="S2" s="220"/>
      <c r="T2" s="220"/>
      <c r="U2" s="220"/>
      <c r="V2" s="221"/>
    </row>
    <row r="3" s="189" customFormat="true" ht="17.25" hidden="false" customHeight="true" outlineLevel="0" collapsed="false">
      <c r="A3" s="187" t="s">
        <v>141</v>
      </c>
      <c r="B3" s="187" t="s">
        <v>112</v>
      </c>
      <c r="C3" s="222" t="n">
        <f aca="false">Proizvodnja!D3</f>
        <v>2014</v>
      </c>
      <c r="D3" s="222" t="n">
        <f aca="false">Proizvodnja!E3</f>
        <v>2015</v>
      </c>
      <c r="E3" s="222" t="n">
        <f aca="false">Proizvodnja!F3</f>
        <v>2016</v>
      </c>
      <c r="F3" s="222" t="n">
        <f aca="false">Proizvodnja!G3</f>
        <v>2017</v>
      </c>
      <c r="G3" s="222" t="n">
        <f aca="false">Proizvodnja!H3</f>
        <v>2018</v>
      </c>
      <c r="H3" s="222" t="n">
        <f aca="false">Proizvodnja!I3</f>
        <v>2019</v>
      </c>
      <c r="I3" s="222" t="n">
        <f aca="false">Proizvodnja!J3</f>
        <v>2020</v>
      </c>
      <c r="J3" s="222" t="n">
        <f aca="false">Proizvodnja!K3</f>
        <v>2021</v>
      </c>
      <c r="K3" s="222" t="n">
        <f aca="false">Proizvodnja!L3</f>
        <v>2022</v>
      </c>
      <c r="L3" s="222" t="n">
        <f aca="false">Proizvodnja!M3</f>
        <v>2023</v>
      </c>
      <c r="M3" s="222" t="n">
        <f aca="false">Proizvodnja!N3</f>
        <v>2024</v>
      </c>
      <c r="N3" s="222" t="n">
        <f aca="false">Proizvodnja!O3</f>
        <v>2025</v>
      </c>
      <c r="O3" s="222" t="n">
        <f aca="false">Proizvodnja!P3</f>
        <v>2026</v>
      </c>
      <c r="P3" s="222" t="n">
        <f aca="false">Proizvodnja!Q3</f>
        <v>2027</v>
      </c>
      <c r="Q3" s="222" t="n">
        <f aca="false">Proizvodnja!R3</f>
        <v>2028</v>
      </c>
      <c r="R3" s="222" t="n">
        <f aca="false">Proizvodnja!S3</f>
        <v>2029</v>
      </c>
      <c r="S3" s="222" t="n">
        <f aca="false">Proizvodnja!T3</f>
        <v>2030</v>
      </c>
      <c r="T3" s="222" t="n">
        <f aca="false">Proizvodnja!U3</f>
        <v>2031</v>
      </c>
      <c r="U3" s="222" t="n">
        <f aca="false">Proizvodnja!V3</f>
        <v>2032</v>
      </c>
      <c r="V3" s="222" t="n">
        <f aca="false">Proizvodnja!W3</f>
        <v>2033</v>
      </c>
    </row>
    <row r="4" s="189" customFormat="true" ht="12" hidden="false" customHeight="true" outlineLevel="0" collapsed="false">
      <c r="A4" s="187"/>
      <c r="B4" s="187"/>
      <c r="C4" s="222" t="n">
        <v>1</v>
      </c>
      <c r="D4" s="222" t="n">
        <v>2</v>
      </c>
      <c r="E4" s="222" t="n">
        <v>3</v>
      </c>
      <c r="F4" s="222" t="n">
        <v>4</v>
      </c>
      <c r="G4" s="222" t="n">
        <v>5</v>
      </c>
      <c r="H4" s="222" t="n">
        <v>6</v>
      </c>
      <c r="I4" s="222" t="n">
        <v>7</v>
      </c>
      <c r="J4" s="222" t="n">
        <v>8</v>
      </c>
      <c r="K4" s="222" t="n">
        <v>9</v>
      </c>
      <c r="L4" s="222" t="n">
        <v>10</v>
      </c>
      <c r="M4" s="222" t="n">
        <v>11</v>
      </c>
      <c r="N4" s="222" t="n">
        <v>12</v>
      </c>
      <c r="O4" s="222" t="n">
        <v>13</v>
      </c>
      <c r="P4" s="222" t="n">
        <v>14</v>
      </c>
      <c r="Q4" s="222" t="n">
        <v>15</v>
      </c>
      <c r="R4" s="222" t="n">
        <v>16</v>
      </c>
      <c r="S4" s="222" t="n">
        <v>17</v>
      </c>
      <c r="T4" s="222" t="n">
        <v>18</v>
      </c>
      <c r="U4" s="222" t="n">
        <v>19</v>
      </c>
      <c r="V4" s="222" t="n">
        <v>20</v>
      </c>
    </row>
    <row r="5" s="189" customFormat="true" ht="12" hidden="false" customHeight="true" outlineLevel="0" collapsed="false">
      <c r="A5" s="223" t="s">
        <v>168</v>
      </c>
      <c r="B5" s="224"/>
      <c r="C5" s="224"/>
      <c r="D5" s="224"/>
      <c r="E5" s="224"/>
      <c r="F5" s="224"/>
      <c r="G5" s="224"/>
      <c r="H5" s="224"/>
      <c r="I5" s="224"/>
      <c r="J5" s="224"/>
      <c r="K5" s="224"/>
      <c r="L5" s="224"/>
      <c r="M5" s="224"/>
      <c r="N5" s="224"/>
      <c r="O5" s="224"/>
      <c r="P5" s="224"/>
      <c r="Q5" s="224"/>
      <c r="R5" s="224"/>
      <c r="S5" s="224"/>
      <c r="T5" s="224"/>
      <c r="U5" s="224"/>
      <c r="V5" s="224"/>
    </row>
    <row r="6" s="189" customFormat="true" ht="12" hidden="false" customHeight="false" outlineLevel="0" collapsed="false">
      <c r="A6" s="223" t="s">
        <v>169</v>
      </c>
      <c r="B6" s="224"/>
      <c r="C6" s="224"/>
      <c r="D6" s="224"/>
      <c r="E6" s="224"/>
      <c r="F6" s="224"/>
      <c r="G6" s="224"/>
      <c r="H6" s="224"/>
      <c r="I6" s="224"/>
      <c r="J6" s="224"/>
      <c r="K6" s="224"/>
      <c r="L6" s="224"/>
      <c r="M6" s="224"/>
      <c r="N6" s="224"/>
      <c r="O6" s="224"/>
      <c r="P6" s="224"/>
      <c r="Q6" s="224"/>
      <c r="R6" s="224"/>
      <c r="S6" s="224"/>
      <c r="T6" s="224"/>
      <c r="U6" s="224"/>
      <c r="V6" s="224"/>
    </row>
    <row r="7" s="189" customFormat="true" ht="12" hidden="false" customHeight="false" outlineLevel="0" collapsed="false">
      <c r="A7" s="225" t="s">
        <v>170</v>
      </c>
      <c r="B7" s="224"/>
      <c r="C7" s="224"/>
      <c r="D7" s="224"/>
      <c r="E7" s="224"/>
      <c r="F7" s="224"/>
      <c r="G7" s="224"/>
      <c r="H7" s="224"/>
      <c r="I7" s="224"/>
      <c r="J7" s="224"/>
      <c r="K7" s="224"/>
      <c r="L7" s="224"/>
      <c r="M7" s="224"/>
      <c r="N7" s="224"/>
      <c r="O7" s="224"/>
      <c r="P7" s="224"/>
      <c r="Q7" s="224"/>
      <c r="R7" s="224"/>
      <c r="S7" s="224"/>
      <c r="T7" s="224"/>
      <c r="U7" s="224"/>
      <c r="V7" s="224"/>
    </row>
    <row r="8" s="189" customFormat="true" ht="11.25" hidden="false" customHeight="true" outlineLevel="0" collapsed="false">
      <c r="A8" s="226" t="s">
        <v>171</v>
      </c>
      <c r="B8" s="227"/>
      <c r="C8" s="224"/>
      <c r="D8" s="224"/>
      <c r="E8" s="224"/>
      <c r="F8" s="224"/>
      <c r="G8" s="224"/>
      <c r="H8" s="224"/>
      <c r="I8" s="224"/>
      <c r="J8" s="224"/>
      <c r="K8" s="224"/>
      <c r="L8" s="224"/>
      <c r="M8" s="224"/>
      <c r="N8" s="224"/>
      <c r="O8" s="224"/>
      <c r="P8" s="224"/>
      <c r="Q8" s="224"/>
      <c r="R8" s="224"/>
      <c r="S8" s="224"/>
      <c r="T8" s="224"/>
      <c r="U8" s="224"/>
      <c r="V8" s="224"/>
    </row>
    <row r="9" s="189" customFormat="true" ht="14.25" hidden="false" customHeight="false" outlineLevel="0" collapsed="false">
      <c r="A9" s="228" t="s">
        <v>172</v>
      </c>
      <c r="B9" s="229" t="n">
        <f aca="false">SUM(B5:B8)</f>
        <v>0</v>
      </c>
      <c r="C9" s="229" t="n">
        <f aca="false">SUM(C5:C8)</f>
        <v>0</v>
      </c>
      <c r="D9" s="229" t="n">
        <f aca="false">SUM(D5:D8)</f>
        <v>0</v>
      </c>
      <c r="E9" s="229" t="n">
        <f aca="false">SUM(E5:E8)</f>
        <v>0</v>
      </c>
      <c r="F9" s="229" t="n">
        <f aca="false">SUM(F5:F8)</f>
        <v>0</v>
      </c>
      <c r="G9" s="229" t="n">
        <f aca="false">SUM(G5:G8)</f>
        <v>0</v>
      </c>
      <c r="H9" s="229" t="n">
        <f aca="false">SUM(H5:H8)</f>
        <v>0</v>
      </c>
      <c r="I9" s="229" t="n">
        <f aca="false">SUM(I5:I8)</f>
        <v>0</v>
      </c>
      <c r="J9" s="229" t="n">
        <f aca="false">SUM(J5:J8)</f>
        <v>0</v>
      </c>
      <c r="K9" s="229" t="n">
        <f aca="false">SUM(K5:K8)</f>
        <v>0</v>
      </c>
      <c r="L9" s="229" t="n">
        <f aca="false">SUM(L5:L8)</f>
        <v>0</v>
      </c>
      <c r="M9" s="229" t="n">
        <f aca="false">SUM(M5:M8)</f>
        <v>0</v>
      </c>
      <c r="N9" s="229" t="n">
        <f aca="false">SUM(N5:N8)</f>
        <v>0</v>
      </c>
      <c r="O9" s="229" t="n">
        <f aca="false">SUM(O5:O8)</f>
        <v>0</v>
      </c>
      <c r="P9" s="229" t="n">
        <f aca="false">SUM(P5:P8)</f>
        <v>0</v>
      </c>
      <c r="Q9" s="229" t="n">
        <f aca="false">SUM(Q5:Q8)</f>
        <v>0</v>
      </c>
      <c r="R9" s="229" t="n">
        <f aca="false">SUM(R5:R8)</f>
        <v>0</v>
      </c>
      <c r="S9" s="229" t="n">
        <f aca="false">SUM(S5:S8)</f>
        <v>0</v>
      </c>
      <c r="T9" s="229" t="n">
        <f aca="false">SUM(T5:T8)</f>
        <v>0</v>
      </c>
      <c r="U9" s="229" t="n">
        <f aca="false">SUM(U5:U8)</f>
        <v>0</v>
      </c>
      <c r="V9" s="229" t="n">
        <f aca="false">SUM(V5:V8)</f>
        <v>0</v>
      </c>
    </row>
    <row r="10" s="189" customFormat="true" ht="12" hidden="false" customHeight="false" outlineLevel="0" collapsed="false">
      <c r="A10" s="230"/>
      <c r="B10" s="231"/>
      <c r="C10" s="231"/>
      <c r="D10" s="231"/>
      <c r="E10" s="231"/>
      <c r="F10" s="231"/>
      <c r="G10" s="231"/>
      <c r="H10" s="231"/>
      <c r="I10" s="231"/>
      <c r="J10" s="231"/>
      <c r="K10" s="231"/>
      <c r="L10" s="231"/>
      <c r="M10" s="231"/>
      <c r="N10" s="231"/>
      <c r="O10" s="231"/>
      <c r="P10" s="231"/>
      <c r="Q10" s="231"/>
      <c r="R10" s="231"/>
      <c r="S10" s="231"/>
      <c r="T10" s="231"/>
      <c r="U10" s="231"/>
      <c r="V10" s="231"/>
    </row>
    <row r="11" customFormat="false" ht="15.75" hidden="false" customHeight="true" outlineLevel="0" collapsed="false">
      <c r="A11" s="232" t="s">
        <v>137</v>
      </c>
      <c r="B11" s="232"/>
      <c r="C11" s="232"/>
      <c r="D11" s="232"/>
      <c r="E11" s="232"/>
      <c r="F11" s="232"/>
      <c r="G11" s="232"/>
      <c r="H11" s="232"/>
      <c r="I11" s="232"/>
      <c r="J11" s="232"/>
      <c r="K11" s="232"/>
      <c r="L11" s="232"/>
      <c r="M11" s="232"/>
      <c r="N11" s="232"/>
      <c r="O11" s="232"/>
      <c r="P11" s="232"/>
      <c r="Q11" s="232"/>
      <c r="R11" s="232"/>
      <c r="S11" s="232"/>
      <c r="T11" s="232"/>
      <c r="U11" s="232"/>
      <c r="V11" s="232"/>
    </row>
    <row r="13" customFormat="false" ht="72.75" hidden="false" customHeight="true" outlineLevel="0" collapsed="false">
      <c r="A13" s="233" t="s">
        <v>173</v>
      </c>
      <c r="B13" s="233"/>
      <c r="C13" s="233"/>
      <c r="D13" s="233"/>
      <c r="E13" s="233"/>
      <c r="F13" s="233"/>
      <c r="G13" s="233"/>
      <c r="H13" s="233"/>
      <c r="I13" s="233"/>
      <c r="J13" s="233"/>
      <c r="K13" s="233"/>
      <c r="L13" s="233"/>
      <c r="M13" s="233"/>
      <c r="N13" s="233"/>
      <c r="O13" s="234"/>
      <c r="P13" s="234"/>
      <c r="Q13" s="234"/>
      <c r="R13" s="234"/>
    </row>
    <row r="14" customFormat="false" ht="27" hidden="false" customHeight="true" outlineLevel="0" collapsed="false">
      <c r="A14" s="235" t="s">
        <v>174</v>
      </c>
      <c r="B14" s="235"/>
      <c r="C14" s="235"/>
      <c r="D14" s="235"/>
      <c r="E14" s="235"/>
      <c r="F14" s="235"/>
      <c r="G14" s="235"/>
      <c r="H14" s="235"/>
      <c r="I14" s="235"/>
      <c r="J14" s="235"/>
      <c r="K14" s="235"/>
      <c r="L14" s="235"/>
      <c r="M14" s="235"/>
      <c r="N14" s="235"/>
      <c r="O14" s="235"/>
      <c r="P14" s="235"/>
      <c r="Q14" s="235"/>
      <c r="R14" s="235"/>
    </row>
    <row r="15" customFormat="false" ht="28.5" hidden="false" customHeight="true" outlineLevel="0" collapsed="false">
      <c r="A15" s="154" t="s">
        <v>175</v>
      </c>
      <c r="B15" s="154"/>
      <c r="C15" s="154"/>
      <c r="D15" s="154"/>
      <c r="E15" s="154"/>
      <c r="F15" s="154"/>
      <c r="G15" s="154"/>
      <c r="H15" s="154"/>
      <c r="I15" s="154"/>
      <c r="J15" s="154"/>
      <c r="K15" s="154"/>
      <c r="L15" s="154"/>
      <c r="M15" s="154"/>
      <c r="N15" s="154"/>
      <c r="O15" s="154"/>
      <c r="P15" s="154"/>
      <c r="Q15" s="154"/>
      <c r="R15" s="154"/>
    </row>
    <row r="16" customFormat="false" ht="12.75" hidden="false" customHeight="false" outlineLevel="0" collapsed="false">
      <c r="A16" s="236"/>
      <c r="B16" s="236"/>
      <c r="C16" s="236"/>
      <c r="D16" s="236"/>
      <c r="E16" s="236"/>
      <c r="F16" s="236"/>
      <c r="G16" s="236"/>
      <c r="H16" s="236"/>
      <c r="I16" s="236"/>
      <c r="J16" s="236"/>
      <c r="K16" s="236"/>
      <c r="L16" s="236"/>
      <c r="M16" s="236"/>
      <c r="N16" s="236"/>
      <c r="O16" s="236"/>
      <c r="P16" s="236"/>
      <c r="Q16" s="236"/>
      <c r="R16" s="236"/>
    </row>
  </sheetData>
  <sheetProtection sheet="true" password="ce28" formatCells="false" formatColumns="false" formatRows="false"/>
  <mergeCells count="9">
    <mergeCell ref="A1:B2"/>
    <mergeCell ref="C2:L2"/>
    <mergeCell ref="A3:A4"/>
    <mergeCell ref="B3:B4"/>
    <mergeCell ref="A11:V11"/>
    <mergeCell ref="A13:N13"/>
    <mergeCell ref="A14:R14"/>
    <mergeCell ref="A15:R15"/>
    <mergeCell ref="A16:R16"/>
  </mergeCells>
  <printOptions headings="false" gridLines="false" gridLinesSet="true" horizontalCentered="false" verticalCentered="false"/>
  <pageMargins left="0.170138888888889" right="0.25" top="0.409722222222222" bottom="0.2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4" activeCellId="0" sqref="G64"/>
    </sheetView>
  </sheetViews>
  <sheetFormatPr defaultColWidth="9.13671875" defaultRowHeight="12.75" zeroHeight="false" outlineLevelRow="0" outlineLevelCol="0"/>
  <cols>
    <col collapsed="false" customWidth="false" hidden="false" outlineLevel="0" max="1" min="1" style="55" width="9.14"/>
    <col collapsed="false" customWidth="true" hidden="false" outlineLevel="0" max="2" min="2" style="55" width="15.28"/>
    <col collapsed="false" customWidth="true" hidden="false" outlineLevel="0" max="3" min="3" style="55" width="10.13"/>
    <col collapsed="false" customWidth="true" hidden="false" outlineLevel="0" max="4" min="4" style="55" width="11.28"/>
    <col collapsed="false" customWidth="false" hidden="false" outlineLevel="0" max="257" min="5" style="55" width="9.14"/>
  </cols>
  <sheetData>
    <row r="1" customFormat="false" ht="27.75" hidden="false" customHeight="true" outlineLevel="0" collapsed="false">
      <c r="A1" s="237" t="s">
        <v>176</v>
      </c>
      <c r="B1" s="237"/>
      <c r="C1" s="237"/>
      <c r="D1" s="237"/>
      <c r="E1" s="237"/>
      <c r="F1" s="237"/>
      <c r="G1" s="237"/>
      <c r="H1" s="237"/>
      <c r="I1" s="237"/>
      <c r="J1" s="237"/>
      <c r="K1" s="237"/>
      <c r="L1" s="237"/>
      <c r="M1" s="237"/>
      <c r="N1" s="237"/>
      <c r="O1" s="237"/>
      <c r="P1" s="237"/>
      <c r="Q1" s="237"/>
      <c r="R1" s="237"/>
      <c r="S1" s="237"/>
      <c r="T1" s="237"/>
      <c r="U1" s="237"/>
      <c r="V1" s="237"/>
      <c r="W1" s="237"/>
      <c r="X1" s="237"/>
    </row>
    <row r="2" customFormat="false" ht="18.75" hidden="false" customHeight="true" outlineLevel="0" collapsed="false">
      <c r="A2" s="238"/>
      <c r="B2" s="238"/>
      <c r="C2" s="238"/>
      <c r="D2" s="238"/>
      <c r="E2" s="239" t="s">
        <v>177</v>
      </c>
      <c r="F2" s="239"/>
      <c r="G2" s="239"/>
      <c r="H2" s="239"/>
      <c r="I2" s="239"/>
      <c r="J2" s="239"/>
      <c r="K2" s="239"/>
      <c r="L2" s="239"/>
      <c r="M2" s="239"/>
      <c r="N2" s="239"/>
      <c r="O2" s="239"/>
      <c r="P2" s="239"/>
      <c r="Q2" s="239"/>
      <c r="R2" s="239"/>
      <c r="S2" s="239"/>
      <c r="T2" s="239"/>
      <c r="U2" s="239"/>
      <c r="V2" s="239"/>
      <c r="W2" s="239"/>
      <c r="X2" s="239"/>
      <c r="Y2" s="55" t="s">
        <v>178</v>
      </c>
    </row>
    <row r="3" customFormat="false" ht="16.5" hidden="false" customHeight="true" outlineLevel="0" collapsed="false">
      <c r="A3" s="239" t="s">
        <v>36</v>
      </c>
      <c r="B3" s="239"/>
      <c r="C3" s="240" t="s">
        <v>179</v>
      </c>
      <c r="D3" s="240" t="s">
        <v>112</v>
      </c>
      <c r="E3" s="241" t="n">
        <f aca="false">Proizvodnja!D3</f>
        <v>2014</v>
      </c>
      <c r="F3" s="241" t="n">
        <f aca="false">Proizvodnja!E3</f>
        <v>2015</v>
      </c>
      <c r="G3" s="241" t="n">
        <f aca="false">Proizvodnja!F3</f>
        <v>2016</v>
      </c>
      <c r="H3" s="241" t="n">
        <f aca="false">Proizvodnja!G3</f>
        <v>2017</v>
      </c>
      <c r="I3" s="241" t="n">
        <f aca="false">Proizvodnja!H3</f>
        <v>2018</v>
      </c>
      <c r="J3" s="241" t="n">
        <f aca="false">Proizvodnja!I3</f>
        <v>2019</v>
      </c>
      <c r="K3" s="241" t="n">
        <f aca="false">Proizvodnja!J3</f>
        <v>2020</v>
      </c>
      <c r="L3" s="241" t="n">
        <f aca="false">Proizvodnja!K3</f>
        <v>2021</v>
      </c>
      <c r="M3" s="241" t="n">
        <f aca="false">Proizvodnja!L3</f>
        <v>2022</v>
      </c>
      <c r="N3" s="241" t="n">
        <f aca="false">Proizvodnja!M3</f>
        <v>2023</v>
      </c>
      <c r="O3" s="241" t="n">
        <f aca="false">Proizvodnja!N3</f>
        <v>2024</v>
      </c>
      <c r="P3" s="241" t="n">
        <f aca="false">Proizvodnja!O3</f>
        <v>2025</v>
      </c>
      <c r="Q3" s="241" t="n">
        <f aca="false">Proizvodnja!P3</f>
        <v>2026</v>
      </c>
      <c r="R3" s="241" t="n">
        <f aca="false">Proizvodnja!Q3</f>
        <v>2027</v>
      </c>
      <c r="S3" s="241" t="n">
        <f aca="false">Proizvodnja!R3</f>
        <v>2028</v>
      </c>
      <c r="T3" s="241" t="n">
        <f aca="false">Proizvodnja!S3</f>
        <v>2029</v>
      </c>
      <c r="U3" s="241" t="n">
        <f aca="false">Proizvodnja!T3</f>
        <v>2030</v>
      </c>
      <c r="V3" s="241" t="n">
        <f aca="false">Proizvodnja!U3</f>
        <v>2031</v>
      </c>
      <c r="W3" s="241" t="n">
        <f aca="false">Proizvodnja!V3</f>
        <v>2032</v>
      </c>
      <c r="X3" s="241" t="n">
        <f aca="false">Proizvodnja!W3</f>
        <v>2033</v>
      </c>
      <c r="Y3" s="55" t="s">
        <v>180</v>
      </c>
    </row>
    <row r="4" customFormat="false" ht="16.5" hidden="false" customHeight="true" outlineLevel="0" collapsed="false">
      <c r="A4" s="239"/>
      <c r="B4" s="239"/>
      <c r="C4" s="240"/>
      <c r="D4" s="240"/>
      <c r="E4" s="239" t="n">
        <v>1</v>
      </c>
      <c r="F4" s="239" t="n">
        <v>2</v>
      </c>
      <c r="G4" s="239" t="n">
        <v>3</v>
      </c>
      <c r="H4" s="239" t="n">
        <v>4</v>
      </c>
      <c r="I4" s="239" t="n">
        <v>5</v>
      </c>
      <c r="J4" s="239" t="n">
        <v>6</v>
      </c>
      <c r="K4" s="239" t="n">
        <v>7</v>
      </c>
      <c r="L4" s="239" t="n">
        <v>8</v>
      </c>
      <c r="M4" s="239" t="n">
        <v>9</v>
      </c>
      <c r="N4" s="239" t="n">
        <v>10</v>
      </c>
      <c r="O4" s="239" t="n">
        <v>11</v>
      </c>
      <c r="P4" s="239" t="n">
        <v>12</v>
      </c>
      <c r="Q4" s="239" t="n">
        <v>13</v>
      </c>
      <c r="R4" s="239" t="n">
        <v>14</v>
      </c>
      <c r="S4" s="239" t="n">
        <v>15</v>
      </c>
      <c r="T4" s="239" t="n">
        <v>16</v>
      </c>
      <c r="U4" s="239" t="n">
        <v>17</v>
      </c>
      <c r="V4" s="239" t="n">
        <v>18</v>
      </c>
      <c r="W4" s="239" t="n">
        <v>19</v>
      </c>
      <c r="X4" s="239" t="n">
        <v>20</v>
      </c>
    </row>
    <row r="5" customFormat="false" ht="16.5" hidden="false" customHeight="true" outlineLevel="0" collapsed="false">
      <c r="A5" s="242" t="s">
        <v>181</v>
      </c>
      <c r="B5" s="242"/>
      <c r="C5" s="242"/>
      <c r="D5" s="242"/>
      <c r="E5" s="242"/>
      <c r="F5" s="242"/>
      <c r="G5" s="242"/>
      <c r="H5" s="242"/>
      <c r="I5" s="242"/>
      <c r="J5" s="242"/>
      <c r="K5" s="242"/>
      <c r="L5" s="242"/>
      <c r="M5" s="242"/>
      <c r="N5" s="242"/>
      <c r="O5" s="242"/>
      <c r="P5" s="242"/>
      <c r="Q5" s="242"/>
      <c r="R5" s="242"/>
      <c r="S5" s="242"/>
      <c r="T5" s="242"/>
      <c r="U5" s="242"/>
      <c r="V5" s="242"/>
      <c r="W5" s="242"/>
      <c r="X5" s="242"/>
    </row>
    <row r="6" customFormat="false" ht="15.75" hidden="false" customHeight="false" outlineLevel="0" collapsed="false">
      <c r="A6" s="243"/>
      <c r="B6" s="243"/>
      <c r="C6" s="244" t="s">
        <v>182</v>
      </c>
      <c r="D6" s="245"/>
      <c r="E6" s="245"/>
      <c r="F6" s="245"/>
      <c r="G6" s="245"/>
      <c r="H6" s="245"/>
      <c r="I6" s="245"/>
      <c r="J6" s="245"/>
      <c r="K6" s="246"/>
      <c r="L6" s="246"/>
      <c r="M6" s="246"/>
      <c r="N6" s="246"/>
      <c r="O6" s="247"/>
      <c r="P6" s="247"/>
      <c r="Q6" s="247"/>
      <c r="R6" s="247"/>
      <c r="S6" s="247"/>
      <c r="T6" s="247"/>
      <c r="U6" s="247"/>
      <c r="V6" s="247"/>
      <c r="W6" s="247"/>
      <c r="X6" s="247"/>
    </row>
    <row r="7" customFormat="false" ht="15.75" hidden="false" customHeight="false" outlineLevel="0" collapsed="false">
      <c r="A7" s="243"/>
      <c r="B7" s="243"/>
      <c r="C7" s="244" t="s">
        <v>182</v>
      </c>
      <c r="D7" s="245"/>
      <c r="E7" s="245"/>
      <c r="F7" s="245"/>
      <c r="G7" s="245"/>
      <c r="H7" s="245"/>
      <c r="I7" s="245"/>
      <c r="J7" s="245"/>
      <c r="K7" s="246"/>
      <c r="L7" s="246"/>
      <c r="M7" s="246"/>
      <c r="N7" s="246"/>
      <c r="O7" s="247"/>
      <c r="P7" s="247"/>
      <c r="Q7" s="247"/>
      <c r="R7" s="247"/>
      <c r="S7" s="247"/>
      <c r="T7" s="247"/>
      <c r="U7" s="247"/>
      <c r="V7" s="247"/>
      <c r="W7" s="247"/>
      <c r="X7" s="247"/>
    </row>
    <row r="8" customFormat="false" ht="15.75" hidden="false" customHeight="false" outlineLevel="0" collapsed="false">
      <c r="A8" s="243"/>
      <c r="B8" s="243"/>
      <c r="C8" s="244" t="s">
        <v>182</v>
      </c>
      <c r="D8" s="245"/>
      <c r="E8" s="245"/>
      <c r="F8" s="245"/>
      <c r="G8" s="245"/>
      <c r="H8" s="245"/>
      <c r="I8" s="245"/>
      <c r="J8" s="245"/>
      <c r="K8" s="246"/>
      <c r="L8" s="246"/>
      <c r="M8" s="246"/>
      <c r="N8" s="246"/>
      <c r="O8" s="247"/>
      <c r="P8" s="247"/>
      <c r="Q8" s="247"/>
      <c r="R8" s="247"/>
      <c r="S8" s="247"/>
      <c r="T8" s="247"/>
      <c r="U8" s="247"/>
      <c r="V8" s="247"/>
      <c r="W8" s="247"/>
      <c r="X8" s="247"/>
    </row>
    <row r="9" customFormat="false" ht="15.75" hidden="false" customHeight="false" outlineLevel="0" collapsed="false">
      <c r="A9" s="243"/>
      <c r="B9" s="243"/>
      <c r="C9" s="244" t="s">
        <v>182</v>
      </c>
      <c r="D9" s="245"/>
      <c r="E9" s="245"/>
      <c r="F9" s="245"/>
      <c r="G9" s="245"/>
      <c r="H9" s="245"/>
      <c r="I9" s="245"/>
      <c r="J9" s="245"/>
      <c r="K9" s="246"/>
      <c r="L9" s="246"/>
      <c r="M9" s="246"/>
      <c r="N9" s="246"/>
      <c r="O9" s="247"/>
      <c r="P9" s="247"/>
      <c r="Q9" s="247"/>
      <c r="R9" s="247"/>
      <c r="S9" s="247"/>
      <c r="T9" s="247"/>
      <c r="U9" s="247"/>
      <c r="V9" s="247"/>
      <c r="W9" s="247"/>
      <c r="X9" s="247"/>
    </row>
    <row r="10" customFormat="false" ht="15.75" hidden="false" customHeight="false" outlineLevel="0" collapsed="false">
      <c r="A10" s="243"/>
      <c r="B10" s="243"/>
      <c r="C10" s="244" t="s">
        <v>182</v>
      </c>
      <c r="D10" s="245"/>
      <c r="E10" s="245"/>
      <c r="F10" s="245"/>
      <c r="G10" s="245"/>
      <c r="H10" s="245"/>
      <c r="I10" s="245"/>
      <c r="J10" s="245"/>
      <c r="K10" s="246"/>
      <c r="L10" s="246"/>
      <c r="M10" s="246"/>
      <c r="N10" s="246"/>
      <c r="O10" s="247"/>
      <c r="P10" s="247"/>
      <c r="Q10" s="247"/>
      <c r="R10" s="247"/>
      <c r="S10" s="247"/>
      <c r="T10" s="247"/>
      <c r="U10" s="247"/>
      <c r="V10" s="247"/>
      <c r="W10" s="247"/>
      <c r="X10" s="247"/>
    </row>
    <row r="11" customFormat="false" ht="15.75" hidden="false" customHeight="false" outlineLevel="0" collapsed="false">
      <c r="A11" s="243"/>
      <c r="B11" s="243"/>
      <c r="C11" s="244" t="s">
        <v>182</v>
      </c>
      <c r="D11" s="245"/>
      <c r="E11" s="245"/>
      <c r="F11" s="245"/>
      <c r="G11" s="245"/>
      <c r="H11" s="245"/>
      <c r="I11" s="245"/>
      <c r="J11" s="245"/>
      <c r="K11" s="246"/>
      <c r="L11" s="246"/>
      <c r="M11" s="246"/>
      <c r="N11" s="246"/>
      <c r="O11" s="247"/>
      <c r="P11" s="247"/>
      <c r="Q11" s="247"/>
      <c r="R11" s="247"/>
      <c r="S11" s="247"/>
      <c r="T11" s="247"/>
      <c r="U11" s="247"/>
      <c r="V11" s="247"/>
      <c r="W11" s="247"/>
      <c r="X11" s="247"/>
    </row>
    <row r="12" customFormat="false" ht="15.75" hidden="false" customHeight="false" outlineLevel="0" collapsed="false">
      <c r="A12" s="243"/>
      <c r="B12" s="243"/>
      <c r="C12" s="244" t="s">
        <v>182</v>
      </c>
      <c r="D12" s="245"/>
      <c r="E12" s="245"/>
      <c r="F12" s="245"/>
      <c r="G12" s="245"/>
      <c r="H12" s="245"/>
      <c r="I12" s="245"/>
      <c r="J12" s="245"/>
      <c r="K12" s="246"/>
      <c r="L12" s="246"/>
      <c r="M12" s="246"/>
      <c r="N12" s="246"/>
      <c r="O12" s="247"/>
      <c r="P12" s="247"/>
      <c r="Q12" s="247"/>
      <c r="R12" s="247"/>
      <c r="S12" s="247"/>
      <c r="T12" s="247"/>
      <c r="U12" s="247"/>
      <c r="V12" s="247"/>
      <c r="W12" s="247"/>
      <c r="X12" s="247"/>
    </row>
    <row r="13" customFormat="false" ht="15.75" hidden="false" customHeight="false" outlineLevel="0" collapsed="false">
      <c r="A13" s="248" t="s">
        <v>38</v>
      </c>
      <c r="B13" s="248"/>
      <c r="C13" s="244" t="s">
        <v>182</v>
      </c>
      <c r="D13" s="248" t="n">
        <f aca="false">SUM(D6:D12)</f>
        <v>0</v>
      </c>
      <c r="E13" s="248" t="n">
        <f aca="false">SUM(E6:E12)</f>
        <v>0</v>
      </c>
      <c r="F13" s="248" t="n">
        <f aca="false">SUM(F6:F12)</f>
        <v>0</v>
      </c>
      <c r="G13" s="248" t="n">
        <f aca="false">SUM(G6:G12)</f>
        <v>0</v>
      </c>
      <c r="H13" s="248" t="n">
        <f aca="false">SUM(H6:H12)</f>
        <v>0</v>
      </c>
      <c r="I13" s="248" t="n">
        <f aca="false">SUM(I6:I12)</f>
        <v>0</v>
      </c>
      <c r="J13" s="248" t="n">
        <f aca="false">SUM(J6:J12)</f>
        <v>0</v>
      </c>
      <c r="K13" s="248" t="n">
        <f aca="false">SUM(K6:K12)</f>
        <v>0</v>
      </c>
      <c r="L13" s="248" t="n">
        <f aca="false">SUM(L6:L12)</f>
        <v>0</v>
      </c>
      <c r="M13" s="248" t="n">
        <f aca="false">SUM(M6:M12)</f>
        <v>0</v>
      </c>
      <c r="N13" s="248" t="n">
        <f aca="false">SUM(N6:N12)</f>
        <v>0</v>
      </c>
      <c r="O13" s="248" t="n">
        <f aca="false">SUM(O6:O12)</f>
        <v>0</v>
      </c>
      <c r="P13" s="248" t="n">
        <f aca="false">SUM(P6:P12)</f>
        <v>0</v>
      </c>
      <c r="Q13" s="248" t="n">
        <f aca="false">SUM(Q6:Q12)</f>
        <v>0</v>
      </c>
      <c r="R13" s="248" t="n">
        <f aca="false">SUM(R6:R12)</f>
        <v>0</v>
      </c>
      <c r="S13" s="248" t="n">
        <f aca="false">SUM(S6:S12)</f>
        <v>0</v>
      </c>
      <c r="T13" s="248" t="n">
        <f aca="false">SUM(T6:T12)</f>
        <v>0</v>
      </c>
      <c r="U13" s="248" t="n">
        <f aca="false">SUM(U6:U12)</f>
        <v>0</v>
      </c>
      <c r="V13" s="248" t="n">
        <f aca="false">SUM(V6:V12)</f>
        <v>0</v>
      </c>
      <c r="W13" s="248" t="n">
        <f aca="false">SUM(W6:W12)</f>
        <v>0</v>
      </c>
      <c r="X13" s="248" t="n">
        <f aca="false">SUM(X6:X12)</f>
        <v>0</v>
      </c>
    </row>
    <row r="14" customFormat="false" ht="18" hidden="false" customHeight="true" outlineLevel="0" collapsed="false">
      <c r="A14" s="242" t="s">
        <v>183</v>
      </c>
      <c r="B14" s="242"/>
      <c r="C14" s="242"/>
      <c r="D14" s="242"/>
      <c r="E14" s="242"/>
      <c r="F14" s="242"/>
      <c r="G14" s="242"/>
      <c r="H14" s="242"/>
      <c r="I14" s="242"/>
      <c r="J14" s="242"/>
      <c r="K14" s="242"/>
      <c r="L14" s="242"/>
      <c r="M14" s="242"/>
      <c r="N14" s="242"/>
      <c r="O14" s="242"/>
      <c r="P14" s="242"/>
      <c r="Q14" s="242"/>
      <c r="R14" s="242"/>
      <c r="S14" s="242"/>
      <c r="T14" s="242"/>
      <c r="U14" s="242"/>
      <c r="V14" s="242"/>
      <c r="W14" s="242"/>
      <c r="X14" s="242"/>
    </row>
    <row r="15" customFormat="false" ht="12.75" hidden="false" customHeight="true" outlineLevel="0" collapsed="false">
      <c r="A15" s="249" t="s">
        <v>184</v>
      </c>
      <c r="B15" s="249"/>
      <c r="C15" s="250" t="s">
        <v>178</v>
      </c>
      <c r="D15" s="251"/>
      <c r="E15" s="251"/>
      <c r="F15" s="251"/>
      <c r="G15" s="251"/>
      <c r="H15" s="251"/>
      <c r="I15" s="251"/>
      <c r="J15" s="251"/>
      <c r="K15" s="251"/>
      <c r="L15" s="251"/>
      <c r="M15" s="251"/>
      <c r="N15" s="251"/>
      <c r="O15" s="247"/>
      <c r="P15" s="247"/>
      <c r="Q15" s="247"/>
      <c r="R15" s="247"/>
      <c r="S15" s="247"/>
      <c r="T15" s="247"/>
      <c r="U15" s="247"/>
      <c r="V15" s="247"/>
      <c r="W15" s="247"/>
      <c r="X15" s="247"/>
    </row>
    <row r="16" customFormat="false" ht="25.5" hidden="false" customHeight="true" outlineLevel="0" collapsed="false">
      <c r="A16" s="249" t="s">
        <v>185</v>
      </c>
      <c r="B16" s="249"/>
      <c r="C16" s="250" t="s">
        <v>178</v>
      </c>
      <c r="D16" s="251"/>
      <c r="E16" s="251"/>
      <c r="F16" s="251"/>
      <c r="G16" s="251"/>
      <c r="H16" s="251"/>
      <c r="I16" s="251"/>
      <c r="J16" s="251"/>
      <c r="K16" s="251"/>
      <c r="L16" s="251"/>
      <c r="M16" s="251"/>
      <c r="N16" s="251"/>
      <c r="O16" s="247"/>
      <c r="P16" s="247"/>
      <c r="Q16" s="247"/>
      <c r="R16" s="247"/>
      <c r="S16" s="247"/>
      <c r="T16" s="247"/>
      <c r="U16" s="247"/>
      <c r="V16" s="247"/>
      <c r="W16" s="247"/>
      <c r="X16" s="247"/>
    </row>
    <row r="17" customFormat="false" ht="12.75" hidden="false" customHeight="true" outlineLevel="0" collapsed="false">
      <c r="A17" s="249" t="s">
        <v>136</v>
      </c>
      <c r="B17" s="249"/>
      <c r="C17" s="250" t="s">
        <v>178</v>
      </c>
      <c r="D17" s="251"/>
      <c r="E17" s="251"/>
      <c r="F17" s="251"/>
      <c r="G17" s="251"/>
      <c r="H17" s="251"/>
      <c r="I17" s="251"/>
      <c r="J17" s="251"/>
      <c r="K17" s="251"/>
      <c r="L17" s="251"/>
      <c r="M17" s="251"/>
      <c r="N17" s="251"/>
      <c r="O17" s="247"/>
      <c r="P17" s="247"/>
      <c r="Q17" s="247"/>
      <c r="R17" s="247"/>
      <c r="S17" s="247"/>
      <c r="T17" s="247"/>
      <c r="U17" s="247"/>
      <c r="V17" s="247"/>
      <c r="W17" s="247"/>
      <c r="X17" s="247"/>
    </row>
    <row r="18" customFormat="false" ht="13.5" hidden="false" customHeight="true" outlineLevel="0" collapsed="false">
      <c r="A18" s="249" t="s">
        <v>136</v>
      </c>
      <c r="B18" s="249"/>
      <c r="C18" s="250" t="s">
        <v>178</v>
      </c>
      <c r="D18" s="251"/>
      <c r="E18" s="251"/>
      <c r="F18" s="251"/>
      <c r="G18" s="251"/>
      <c r="H18" s="251"/>
      <c r="I18" s="251"/>
      <c r="J18" s="251"/>
      <c r="K18" s="251"/>
      <c r="L18" s="251"/>
      <c r="M18" s="251"/>
      <c r="N18" s="251"/>
      <c r="O18" s="247"/>
      <c r="P18" s="247"/>
      <c r="Q18" s="247"/>
      <c r="R18" s="247"/>
      <c r="S18" s="247"/>
      <c r="T18" s="247"/>
      <c r="U18" s="247"/>
      <c r="V18" s="247"/>
      <c r="W18" s="247"/>
      <c r="X18" s="247"/>
    </row>
    <row r="19" customFormat="false" ht="13.5" hidden="false" customHeight="true" outlineLevel="0" collapsed="false">
      <c r="A19" s="249" t="s">
        <v>136</v>
      </c>
      <c r="B19" s="249"/>
      <c r="C19" s="250" t="s">
        <v>178</v>
      </c>
      <c r="D19" s="251"/>
      <c r="E19" s="251"/>
      <c r="F19" s="251"/>
      <c r="G19" s="251"/>
      <c r="H19" s="251"/>
      <c r="I19" s="251"/>
      <c r="J19" s="251"/>
      <c r="K19" s="251"/>
      <c r="L19" s="251"/>
      <c r="M19" s="251"/>
      <c r="N19" s="251"/>
      <c r="O19" s="247"/>
      <c r="P19" s="247"/>
      <c r="Q19" s="247"/>
      <c r="R19" s="247"/>
      <c r="S19" s="247"/>
      <c r="T19" s="247"/>
      <c r="U19" s="247"/>
      <c r="V19" s="247"/>
      <c r="W19" s="247"/>
      <c r="X19" s="247"/>
    </row>
    <row r="20" customFormat="false" ht="12.75" hidden="false" customHeight="true" outlineLevel="0" collapsed="false">
      <c r="A20" s="249" t="s">
        <v>186</v>
      </c>
      <c r="B20" s="249"/>
      <c r="C20" s="250" t="s">
        <v>178</v>
      </c>
      <c r="D20" s="251"/>
      <c r="E20" s="251"/>
      <c r="F20" s="251"/>
      <c r="G20" s="251"/>
      <c r="H20" s="251"/>
      <c r="I20" s="251"/>
      <c r="J20" s="251"/>
      <c r="K20" s="251"/>
      <c r="L20" s="251"/>
      <c r="M20" s="251"/>
      <c r="N20" s="251"/>
      <c r="O20" s="247"/>
      <c r="P20" s="247"/>
      <c r="Q20" s="247"/>
      <c r="R20" s="247"/>
      <c r="S20" s="247"/>
      <c r="T20" s="247"/>
      <c r="U20" s="247"/>
      <c r="V20" s="247"/>
      <c r="W20" s="247"/>
      <c r="X20" s="247"/>
    </row>
    <row r="21" customFormat="false" ht="12.75" hidden="false" customHeight="true" outlineLevel="0" collapsed="false">
      <c r="A21" s="249" t="s">
        <v>187</v>
      </c>
      <c r="B21" s="249"/>
      <c r="C21" s="250" t="s">
        <v>178</v>
      </c>
      <c r="D21" s="251"/>
      <c r="E21" s="251"/>
      <c r="F21" s="251"/>
      <c r="G21" s="251"/>
      <c r="H21" s="251"/>
      <c r="I21" s="251"/>
      <c r="J21" s="251"/>
      <c r="K21" s="251"/>
      <c r="L21" s="251"/>
      <c r="M21" s="251"/>
      <c r="N21" s="251"/>
      <c r="O21" s="247"/>
      <c r="P21" s="247"/>
      <c r="Q21" s="247"/>
      <c r="R21" s="247"/>
      <c r="S21" s="247"/>
      <c r="T21" s="247"/>
      <c r="U21" s="247"/>
      <c r="V21" s="247"/>
      <c r="W21" s="247"/>
      <c r="X21" s="247"/>
    </row>
    <row r="22" customFormat="false" ht="12.75" hidden="false" customHeight="true" outlineLevel="0" collapsed="false">
      <c r="A22" s="249" t="s">
        <v>136</v>
      </c>
      <c r="B22" s="249"/>
      <c r="C22" s="250" t="s">
        <v>178</v>
      </c>
      <c r="D22" s="251"/>
      <c r="E22" s="251"/>
      <c r="F22" s="251"/>
      <c r="G22" s="251"/>
      <c r="H22" s="251"/>
      <c r="I22" s="251"/>
      <c r="J22" s="251"/>
      <c r="K22" s="251"/>
      <c r="L22" s="251"/>
      <c r="M22" s="251"/>
      <c r="N22" s="251"/>
      <c r="O22" s="247"/>
      <c r="P22" s="247"/>
      <c r="Q22" s="247"/>
      <c r="R22" s="247"/>
      <c r="S22" s="247"/>
      <c r="T22" s="247"/>
      <c r="U22" s="247"/>
      <c r="V22" s="247"/>
      <c r="W22" s="247"/>
      <c r="X22" s="247"/>
    </row>
    <row r="23" customFormat="false" ht="12.75" hidden="false" customHeight="true" outlineLevel="0" collapsed="false">
      <c r="A23" s="249" t="s">
        <v>136</v>
      </c>
      <c r="B23" s="249"/>
      <c r="C23" s="250" t="s">
        <v>178</v>
      </c>
      <c r="D23" s="251"/>
      <c r="E23" s="251"/>
      <c r="F23" s="251"/>
      <c r="G23" s="251"/>
      <c r="H23" s="251"/>
      <c r="I23" s="251"/>
      <c r="J23" s="251"/>
      <c r="K23" s="251"/>
      <c r="L23" s="251"/>
      <c r="M23" s="251"/>
      <c r="N23" s="251"/>
      <c r="O23" s="247"/>
      <c r="P23" s="247"/>
      <c r="Q23" s="247"/>
      <c r="R23" s="247"/>
      <c r="S23" s="247"/>
      <c r="T23" s="247"/>
      <c r="U23" s="247"/>
      <c r="V23" s="247"/>
      <c r="W23" s="247"/>
      <c r="X23" s="247"/>
    </row>
    <row r="24" customFormat="false" ht="12.75" hidden="false" customHeight="true" outlineLevel="0" collapsed="false">
      <c r="A24" s="176" t="s">
        <v>136</v>
      </c>
      <c r="B24" s="176"/>
      <c r="C24" s="250" t="s">
        <v>178</v>
      </c>
      <c r="D24" s="251"/>
      <c r="E24" s="251"/>
      <c r="F24" s="251"/>
      <c r="G24" s="251"/>
      <c r="H24" s="251"/>
      <c r="I24" s="251"/>
      <c r="J24" s="251"/>
      <c r="K24" s="251"/>
      <c r="L24" s="251"/>
      <c r="M24" s="251"/>
      <c r="N24" s="251"/>
      <c r="O24" s="247"/>
      <c r="P24" s="247"/>
      <c r="Q24" s="247"/>
      <c r="R24" s="247"/>
      <c r="S24" s="247"/>
      <c r="T24" s="247"/>
      <c r="U24" s="247"/>
      <c r="V24" s="247"/>
      <c r="W24" s="247"/>
      <c r="X24" s="247"/>
    </row>
    <row r="25" customFormat="false" ht="12.75" hidden="false" customHeight="true" outlineLevel="0" collapsed="false">
      <c r="A25" s="248" t="s">
        <v>38</v>
      </c>
      <c r="B25" s="248"/>
      <c r="C25" s="244"/>
      <c r="D25" s="248" t="n">
        <f aca="false">SUM(D16:D24)</f>
        <v>0</v>
      </c>
      <c r="E25" s="248" t="n">
        <f aca="false">SUM(E16:E24)</f>
        <v>0</v>
      </c>
      <c r="F25" s="248" t="n">
        <f aca="false">SUM(F16:F24)</f>
        <v>0</v>
      </c>
      <c r="G25" s="248" t="n">
        <f aca="false">SUM(G16:G24)</f>
        <v>0</v>
      </c>
      <c r="H25" s="248" t="n">
        <f aca="false">SUM(H16:H24)</f>
        <v>0</v>
      </c>
      <c r="I25" s="248" t="n">
        <f aca="false">SUM(I16:I24)</f>
        <v>0</v>
      </c>
      <c r="J25" s="248" t="n">
        <f aca="false">SUM(J16:J24)</f>
        <v>0</v>
      </c>
      <c r="K25" s="248" t="n">
        <f aca="false">SUM(K16:K24)</f>
        <v>0</v>
      </c>
      <c r="L25" s="248" t="n">
        <f aca="false">SUM(L16:L24)</f>
        <v>0</v>
      </c>
      <c r="M25" s="248" t="n">
        <f aca="false">SUM(M16:M24)</f>
        <v>0</v>
      </c>
      <c r="N25" s="248" t="n">
        <f aca="false">SUM(N16:N24)</f>
        <v>0</v>
      </c>
      <c r="O25" s="248" t="n">
        <f aca="false">SUM(O16:O24)</f>
        <v>0</v>
      </c>
      <c r="P25" s="248" t="n">
        <f aca="false">SUM(P16:P24)</f>
        <v>0</v>
      </c>
      <c r="Q25" s="248" t="n">
        <f aca="false">SUM(Q16:Q24)</f>
        <v>0</v>
      </c>
      <c r="R25" s="248" t="n">
        <f aca="false">SUM(R16:R24)</f>
        <v>0</v>
      </c>
      <c r="S25" s="248" t="n">
        <f aca="false">SUM(S16:S24)</f>
        <v>0</v>
      </c>
      <c r="T25" s="248" t="n">
        <f aca="false">SUM(T16:T24)</f>
        <v>0</v>
      </c>
      <c r="U25" s="248" t="n">
        <f aca="false">SUM(U16:U24)</f>
        <v>0</v>
      </c>
      <c r="V25" s="248" t="n">
        <f aca="false">SUM(V16:V24)</f>
        <v>0</v>
      </c>
      <c r="W25" s="248" t="n">
        <f aca="false">SUM(W16:W24)</f>
        <v>0</v>
      </c>
      <c r="X25" s="248" t="n">
        <f aca="false">SUM(X16:X24)</f>
        <v>0</v>
      </c>
    </row>
    <row r="26" customFormat="false" ht="16.5" hidden="false" customHeight="true" outlineLevel="0" collapsed="false">
      <c r="A26" s="242" t="s">
        <v>188</v>
      </c>
      <c r="B26" s="242"/>
      <c r="C26" s="242"/>
      <c r="D26" s="242"/>
      <c r="E26" s="242"/>
      <c r="F26" s="242"/>
      <c r="G26" s="242"/>
      <c r="H26" s="242"/>
      <c r="I26" s="242"/>
      <c r="J26" s="242"/>
      <c r="K26" s="242"/>
      <c r="L26" s="242"/>
      <c r="M26" s="242"/>
      <c r="N26" s="242"/>
      <c r="O26" s="242"/>
      <c r="P26" s="242"/>
      <c r="Q26" s="242"/>
      <c r="R26" s="242"/>
      <c r="S26" s="242"/>
      <c r="T26" s="242"/>
      <c r="U26" s="242"/>
      <c r="V26" s="242"/>
      <c r="W26" s="242"/>
      <c r="X26" s="242"/>
    </row>
    <row r="27" customFormat="false" ht="15.75" hidden="false" customHeight="true" outlineLevel="0" collapsed="false">
      <c r="A27" s="252" t="s">
        <v>189</v>
      </c>
      <c r="B27" s="252"/>
      <c r="C27" s="244" t="s">
        <v>182</v>
      </c>
      <c r="D27" s="246"/>
      <c r="E27" s="246"/>
      <c r="F27" s="246"/>
      <c r="G27" s="246"/>
      <c r="H27" s="246"/>
      <c r="I27" s="246"/>
      <c r="J27" s="246"/>
      <c r="K27" s="246"/>
      <c r="L27" s="246"/>
      <c r="M27" s="246"/>
      <c r="N27" s="246"/>
      <c r="O27" s="247"/>
      <c r="P27" s="247"/>
      <c r="Q27" s="247"/>
      <c r="R27" s="247"/>
      <c r="S27" s="247"/>
      <c r="T27" s="247"/>
      <c r="U27" s="247"/>
      <c r="V27" s="247"/>
      <c r="W27" s="247"/>
      <c r="X27" s="247"/>
    </row>
    <row r="28" customFormat="false" ht="15.75" hidden="false" customHeight="true" outlineLevel="0" collapsed="false">
      <c r="A28" s="252" t="s">
        <v>135</v>
      </c>
      <c r="B28" s="252"/>
      <c r="C28" s="244" t="s">
        <v>182</v>
      </c>
      <c r="D28" s="246"/>
      <c r="E28" s="246"/>
      <c r="F28" s="246"/>
      <c r="G28" s="246"/>
      <c r="H28" s="246"/>
      <c r="I28" s="246"/>
      <c r="J28" s="246"/>
      <c r="K28" s="246"/>
      <c r="L28" s="246"/>
      <c r="M28" s="246"/>
      <c r="N28" s="246"/>
      <c r="O28" s="247"/>
      <c r="P28" s="247"/>
      <c r="Q28" s="247"/>
      <c r="R28" s="247"/>
      <c r="S28" s="247"/>
      <c r="T28" s="247"/>
      <c r="U28" s="247"/>
      <c r="V28" s="247"/>
      <c r="W28" s="247"/>
      <c r="X28" s="247"/>
    </row>
    <row r="29" customFormat="false" ht="15.75" hidden="false" customHeight="true" outlineLevel="0" collapsed="false">
      <c r="A29" s="252" t="s">
        <v>190</v>
      </c>
      <c r="B29" s="252"/>
      <c r="C29" s="244" t="s">
        <v>182</v>
      </c>
      <c r="D29" s="246"/>
      <c r="E29" s="246"/>
      <c r="F29" s="246"/>
      <c r="G29" s="246"/>
      <c r="H29" s="246"/>
      <c r="I29" s="246"/>
      <c r="J29" s="246"/>
      <c r="K29" s="246"/>
      <c r="L29" s="246"/>
      <c r="M29" s="246"/>
      <c r="N29" s="246"/>
      <c r="O29" s="247"/>
      <c r="P29" s="247"/>
      <c r="Q29" s="247"/>
      <c r="R29" s="247"/>
      <c r="S29" s="247"/>
      <c r="T29" s="247"/>
      <c r="U29" s="247"/>
      <c r="V29" s="247"/>
      <c r="W29" s="247"/>
      <c r="X29" s="247"/>
    </row>
    <row r="30" customFormat="false" ht="15.75" hidden="false" customHeight="true" outlineLevel="0" collapsed="false">
      <c r="A30" s="252" t="s">
        <v>134</v>
      </c>
      <c r="B30" s="252"/>
      <c r="C30" s="253" t="s">
        <v>182</v>
      </c>
      <c r="D30" s="246"/>
      <c r="E30" s="246"/>
      <c r="F30" s="246"/>
      <c r="G30" s="246"/>
      <c r="H30" s="246"/>
      <c r="I30" s="246"/>
      <c r="J30" s="246"/>
      <c r="K30" s="246"/>
      <c r="L30" s="246"/>
      <c r="M30" s="246"/>
      <c r="N30" s="246"/>
      <c r="O30" s="247"/>
      <c r="P30" s="247"/>
      <c r="Q30" s="247"/>
      <c r="R30" s="247"/>
      <c r="S30" s="247"/>
      <c r="T30" s="247"/>
      <c r="U30" s="247"/>
      <c r="V30" s="247"/>
      <c r="W30" s="247"/>
      <c r="X30" s="247"/>
    </row>
    <row r="31" customFormat="false" ht="15.75" hidden="false" customHeight="true" outlineLevel="0" collapsed="false">
      <c r="A31" s="249" t="s">
        <v>136</v>
      </c>
      <c r="B31" s="249"/>
      <c r="C31" s="253" t="s">
        <v>182</v>
      </c>
      <c r="D31" s="246"/>
      <c r="E31" s="246"/>
      <c r="F31" s="246"/>
      <c r="G31" s="246"/>
      <c r="H31" s="246"/>
      <c r="I31" s="246"/>
      <c r="J31" s="246"/>
      <c r="K31" s="246"/>
      <c r="L31" s="246"/>
      <c r="M31" s="246"/>
      <c r="N31" s="246"/>
      <c r="O31" s="247"/>
      <c r="P31" s="247"/>
      <c r="Q31" s="247"/>
      <c r="R31" s="247"/>
      <c r="S31" s="247"/>
      <c r="T31" s="247"/>
      <c r="U31" s="247"/>
      <c r="V31" s="247"/>
      <c r="W31" s="247"/>
      <c r="X31" s="247"/>
    </row>
    <row r="32" customFormat="false" ht="15.75" hidden="false" customHeight="true" outlineLevel="0" collapsed="false">
      <c r="A32" s="249" t="s">
        <v>136</v>
      </c>
      <c r="B32" s="249"/>
      <c r="C32" s="253" t="s">
        <v>182</v>
      </c>
      <c r="D32" s="246"/>
      <c r="E32" s="246"/>
      <c r="F32" s="246"/>
      <c r="G32" s="246"/>
      <c r="H32" s="246"/>
      <c r="I32" s="246"/>
      <c r="J32" s="246"/>
      <c r="K32" s="246"/>
      <c r="L32" s="246"/>
      <c r="M32" s="246"/>
      <c r="N32" s="246"/>
      <c r="O32" s="247"/>
      <c r="P32" s="247"/>
      <c r="Q32" s="247"/>
      <c r="R32" s="247"/>
      <c r="S32" s="247"/>
      <c r="T32" s="247"/>
      <c r="U32" s="247"/>
      <c r="V32" s="247"/>
      <c r="W32" s="247"/>
      <c r="X32" s="247"/>
    </row>
    <row r="33" customFormat="false" ht="15.75" hidden="false" customHeight="true" outlineLevel="0" collapsed="false">
      <c r="A33" s="249" t="s">
        <v>136</v>
      </c>
      <c r="B33" s="249"/>
      <c r="C33" s="253" t="s">
        <v>182</v>
      </c>
      <c r="D33" s="246"/>
      <c r="E33" s="246"/>
      <c r="F33" s="246"/>
      <c r="G33" s="246"/>
      <c r="H33" s="246"/>
      <c r="I33" s="246"/>
      <c r="J33" s="246"/>
      <c r="K33" s="246"/>
      <c r="L33" s="246"/>
      <c r="M33" s="246"/>
      <c r="N33" s="246"/>
      <c r="O33" s="247"/>
      <c r="P33" s="247"/>
      <c r="Q33" s="247"/>
      <c r="R33" s="247"/>
      <c r="S33" s="247"/>
      <c r="T33" s="247"/>
      <c r="U33" s="247"/>
      <c r="V33" s="247"/>
      <c r="W33" s="247"/>
      <c r="X33" s="247"/>
    </row>
    <row r="34" customFormat="false" ht="15.75" hidden="false" customHeight="true" outlineLevel="0" collapsed="false">
      <c r="A34" s="249" t="s">
        <v>136</v>
      </c>
      <c r="B34" s="249"/>
      <c r="C34" s="253" t="s">
        <v>182</v>
      </c>
      <c r="D34" s="246"/>
      <c r="E34" s="246"/>
      <c r="F34" s="246"/>
      <c r="G34" s="246"/>
      <c r="H34" s="246"/>
      <c r="I34" s="246"/>
      <c r="J34" s="246"/>
      <c r="K34" s="246"/>
      <c r="L34" s="246"/>
      <c r="M34" s="246"/>
      <c r="N34" s="246"/>
      <c r="O34" s="247"/>
      <c r="P34" s="247"/>
      <c r="Q34" s="247"/>
      <c r="R34" s="247"/>
      <c r="S34" s="247"/>
      <c r="T34" s="247"/>
      <c r="U34" s="247"/>
      <c r="V34" s="247"/>
      <c r="W34" s="247"/>
      <c r="X34" s="247"/>
    </row>
    <row r="35" customFormat="false" ht="17.25" hidden="false" customHeight="true" outlineLevel="0" collapsed="false">
      <c r="A35" s="254" t="s">
        <v>191</v>
      </c>
      <c r="B35" s="255"/>
      <c r="C35" s="255"/>
      <c r="D35" s="255"/>
      <c r="E35" s="256"/>
      <c r="F35" s="256"/>
      <c r="G35" s="256"/>
      <c r="H35" s="256"/>
      <c r="I35" s="256"/>
      <c r="J35" s="255"/>
      <c r="K35" s="255"/>
      <c r="L35" s="255"/>
      <c r="M35" s="255"/>
      <c r="N35" s="255"/>
      <c r="O35" s="255"/>
      <c r="P35" s="255"/>
      <c r="Q35" s="255"/>
      <c r="R35" s="255"/>
      <c r="S35" s="255"/>
      <c r="T35" s="255"/>
      <c r="U35" s="255"/>
      <c r="V35" s="255"/>
      <c r="W35" s="255"/>
      <c r="X35" s="257"/>
    </row>
    <row r="36" customFormat="false" ht="55.5" hidden="false" customHeight="true" outlineLevel="0" collapsed="false">
      <c r="A36" s="258" t="s">
        <v>192</v>
      </c>
      <c r="B36" s="258"/>
      <c r="C36" s="259" t="s">
        <v>193</v>
      </c>
      <c r="D36" s="246"/>
      <c r="E36" s="246"/>
      <c r="F36" s="246"/>
      <c r="G36" s="246"/>
      <c r="H36" s="246"/>
      <c r="I36" s="246"/>
      <c r="J36" s="246"/>
      <c r="K36" s="246"/>
      <c r="L36" s="246"/>
      <c r="M36" s="246"/>
      <c r="N36" s="246"/>
      <c r="O36" s="247"/>
      <c r="P36" s="247"/>
      <c r="Q36" s="247"/>
      <c r="R36" s="247"/>
      <c r="S36" s="247"/>
      <c r="T36" s="247"/>
      <c r="U36" s="247"/>
      <c r="V36" s="247"/>
      <c r="W36" s="247"/>
      <c r="X36" s="247"/>
    </row>
    <row r="37" customFormat="false" ht="12.75" hidden="false" customHeight="true" outlineLevel="0" collapsed="false">
      <c r="A37" s="260" t="s">
        <v>194</v>
      </c>
      <c r="B37" s="260"/>
      <c r="C37" s="261"/>
      <c r="D37" s="246"/>
      <c r="E37" s="246"/>
      <c r="F37" s="246"/>
      <c r="G37" s="246"/>
      <c r="H37" s="246"/>
      <c r="I37" s="246"/>
      <c r="J37" s="246"/>
      <c r="K37" s="246"/>
      <c r="L37" s="246"/>
      <c r="M37" s="246"/>
      <c r="N37" s="246"/>
      <c r="O37" s="247"/>
      <c r="P37" s="247"/>
      <c r="Q37" s="247"/>
      <c r="R37" s="247"/>
      <c r="S37" s="247"/>
      <c r="T37" s="247"/>
      <c r="U37" s="247"/>
      <c r="V37" s="247"/>
      <c r="W37" s="247"/>
      <c r="X37" s="247"/>
    </row>
    <row r="38" customFormat="false" ht="12.75" hidden="false" customHeight="true" outlineLevel="0" collapsed="false">
      <c r="A38" s="260" t="s">
        <v>195</v>
      </c>
      <c r="B38" s="260"/>
      <c r="C38" s="261"/>
      <c r="D38" s="246"/>
      <c r="E38" s="246"/>
      <c r="F38" s="246"/>
      <c r="G38" s="246"/>
      <c r="H38" s="246"/>
      <c r="I38" s="246"/>
      <c r="J38" s="246"/>
      <c r="K38" s="246"/>
      <c r="L38" s="246"/>
      <c r="M38" s="246"/>
      <c r="N38" s="246"/>
      <c r="O38" s="247"/>
      <c r="P38" s="247"/>
      <c r="Q38" s="247"/>
      <c r="R38" s="247"/>
      <c r="S38" s="247"/>
      <c r="T38" s="247"/>
      <c r="U38" s="247"/>
      <c r="V38" s="247"/>
      <c r="W38" s="247"/>
      <c r="X38" s="247"/>
    </row>
    <row r="39" customFormat="false" ht="12.75" hidden="false" customHeight="true" outlineLevel="0" collapsed="false">
      <c r="A39" s="260" t="s">
        <v>196</v>
      </c>
      <c r="B39" s="260"/>
      <c r="C39" s="261"/>
      <c r="D39" s="246"/>
      <c r="E39" s="246"/>
      <c r="F39" s="246"/>
      <c r="G39" s="246"/>
      <c r="H39" s="246"/>
      <c r="I39" s="246"/>
      <c r="J39" s="246"/>
      <c r="K39" s="246"/>
      <c r="L39" s="246"/>
      <c r="M39" s="246"/>
      <c r="N39" s="246"/>
      <c r="O39" s="247"/>
      <c r="P39" s="247"/>
      <c r="Q39" s="247"/>
      <c r="R39" s="247"/>
      <c r="S39" s="247"/>
      <c r="T39" s="247"/>
      <c r="U39" s="247"/>
      <c r="V39" s="247"/>
      <c r="W39" s="247"/>
      <c r="X39" s="247"/>
    </row>
    <row r="40" customFormat="false" ht="12.75" hidden="false" customHeight="true" outlineLevel="0" collapsed="false">
      <c r="A40" s="260" t="s">
        <v>197</v>
      </c>
      <c r="B40" s="260"/>
      <c r="C40" s="261"/>
      <c r="D40" s="246"/>
      <c r="E40" s="246"/>
      <c r="F40" s="246"/>
      <c r="G40" s="246"/>
      <c r="H40" s="246"/>
      <c r="I40" s="246"/>
      <c r="J40" s="246"/>
      <c r="K40" s="246"/>
      <c r="L40" s="246"/>
      <c r="M40" s="246"/>
      <c r="N40" s="246"/>
      <c r="O40" s="247"/>
      <c r="P40" s="247"/>
      <c r="Q40" s="247"/>
      <c r="R40" s="247"/>
      <c r="S40" s="247"/>
      <c r="T40" s="247"/>
      <c r="U40" s="247"/>
      <c r="V40" s="247"/>
      <c r="W40" s="247"/>
      <c r="X40" s="247"/>
    </row>
    <row r="41" customFormat="false" ht="12.75" hidden="false" customHeight="true" outlineLevel="0" collapsed="false">
      <c r="A41" s="260" t="s">
        <v>198</v>
      </c>
      <c r="B41" s="260"/>
      <c r="C41" s="261"/>
      <c r="D41" s="246"/>
      <c r="E41" s="246"/>
      <c r="F41" s="246"/>
      <c r="G41" s="246"/>
      <c r="H41" s="246"/>
      <c r="I41" s="246"/>
      <c r="J41" s="246"/>
      <c r="K41" s="246"/>
      <c r="L41" s="246"/>
      <c r="M41" s="246"/>
      <c r="N41" s="246"/>
      <c r="O41" s="247"/>
      <c r="P41" s="247"/>
      <c r="Q41" s="247"/>
      <c r="R41" s="247"/>
      <c r="S41" s="247"/>
      <c r="T41" s="247"/>
      <c r="U41" s="247"/>
      <c r="V41" s="247"/>
      <c r="W41" s="247"/>
      <c r="X41" s="247"/>
    </row>
    <row r="42" customFormat="false" ht="12.75" hidden="false" customHeight="true" outlineLevel="0" collapsed="false">
      <c r="A42" s="260" t="s">
        <v>199</v>
      </c>
      <c r="B42" s="260"/>
      <c r="C42" s="261"/>
      <c r="D42" s="246"/>
      <c r="E42" s="246"/>
      <c r="F42" s="246"/>
      <c r="G42" s="246"/>
      <c r="H42" s="246"/>
      <c r="I42" s="246"/>
      <c r="J42" s="246"/>
      <c r="K42" s="246"/>
      <c r="L42" s="246"/>
      <c r="M42" s="246"/>
      <c r="N42" s="246"/>
      <c r="O42" s="247"/>
      <c r="P42" s="247"/>
      <c r="Q42" s="247"/>
      <c r="R42" s="247"/>
      <c r="S42" s="247"/>
      <c r="T42" s="247"/>
      <c r="U42" s="247"/>
      <c r="V42" s="247"/>
      <c r="W42" s="247"/>
      <c r="X42" s="247"/>
    </row>
    <row r="43" customFormat="false" ht="13.5" hidden="false" customHeight="true" outlineLevel="0" collapsed="false">
      <c r="A43" s="260" t="s">
        <v>200</v>
      </c>
      <c r="B43" s="260"/>
      <c r="C43" s="261"/>
      <c r="D43" s="246"/>
      <c r="E43" s="246"/>
      <c r="F43" s="246"/>
      <c r="G43" s="246"/>
      <c r="H43" s="246"/>
      <c r="I43" s="246"/>
      <c r="J43" s="246"/>
      <c r="K43" s="246"/>
      <c r="L43" s="246"/>
      <c r="M43" s="246"/>
      <c r="N43" s="246"/>
      <c r="O43" s="247"/>
      <c r="P43" s="247"/>
      <c r="Q43" s="247"/>
      <c r="R43" s="247"/>
      <c r="S43" s="247"/>
      <c r="T43" s="247"/>
      <c r="U43" s="247"/>
      <c r="V43" s="247"/>
      <c r="W43" s="247"/>
      <c r="X43" s="247"/>
    </row>
    <row r="44" customFormat="false" ht="13.5" hidden="false" customHeight="true" outlineLevel="0" collapsed="false">
      <c r="A44" s="260" t="s">
        <v>201</v>
      </c>
      <c r="B44" s="260"/>
      <c r="C44" s="261"/>
      <c r="D44" s="246"/>
      <c r="E44" s="246"/>
      <c r="F44" s="246"/>
      <c r="G44" s="246"/>
      <c r="H44" s="246"/>
      <c r="I44" s="246"/>
      <c r="J44" s="246"/>
      <c r="K44" s="246"/>
      <c r="L44" s="246"/>
      <c r="M44" s="246"/>
      <c r="N44" s="246"/>
      <c r="O44" s="247"/>
      <c r="P44" s="247"/>
      <c r="Q44" s="247"/>
      <c r="R44" s="247"/>
      <c r="S44" s="247"/>
      <c r="T44" s="247"/>
      <c r="U44" s="247"/>
      <c r="V44" s="247"/>
      <c r="W44" s="247"/>
      <c r="X44" s="247"/>
    </row>
    <row r="45" customFormat="false" ht="13.5" hidden="false" customHeight="false" outlineLevel="0" collapsed="false">
      <c r="A45" s="260"/>
      <c r="B45" s="260"/>
      <c r="C45" s="261"/>
      <c r="D45" s="246"/>
      <c r="E45" s="246"/>
      <c r="F45" s="246"/>
      <c r="G45" s="246"/>
      <c r="H45" s="246"/>
      <c r="I45" s="246"/>
      <c r="J45" s="246"/>
      <c r="K45" s="246"/>
      <c r="L45" s="246"/>
      <c r="M45" s="246"/>
      <c r="N45" s="246"/>
      <c r="O45" s="247"/>
      <c r="P45" s="247"/>
      <c r="Q45" s="247"/>
      <c r="R45" s="247"/>
      <c r="S45" s="247"/>
      <c r="T45" s="247"/>
      <c r="U45" s="247"/>
      <c r="V45" s="247"/>
      <c r="W45" s="247"/>
      <c r="X45" s="247"/>
    </row>
    <row r="46" customFormat="false" ht="27" hidden="false" customHeight="true" outlineLevel="0" collapsed="false">
      <c r="A46" s="258" t="s">
        <v>202</v>
      </c>
      <c r="B46" s="258"/>
      <c r="C46" s="261"/>
      <c r="D46" s="246"/>
      <c r="E46" s="246"/>
      <c r="F46" s="246"/>
      <c r="G46" s="246"/>
      <c r="H46" s="246"/>
      <c r="I46" s="246"/>
      <c r="J46" s="246"/>
      <c r="K46" s="246"/>
      <c r="L46" s="246"/>
      <c r="M46" s="246"/>
      <c r="N46" s="246"/>
      <c r="O46" s="247"/>
      <c r="P46" s="247"/>
      <c r="Q46" s="247"/>
      <c r="R46" s="247"/>
      <c r="S46" s="247"/>
      <c r="T46" s="247"/>
      <c r="U46" s="247"/>
      <c r="V46" s="247"/>
      <c r="W46" s="247"/>
      <c r="X46" s="247"/>
    </row>
    <row r="47" customFormat="false" ht="13.5" hidden="false" customHeight="true" outlineLevel="0" collapsed="false">
      <c r="A47" s="260" t="s">
        <v>194</v>
      </c>
      <c r="B47" s="260"/>
      <c r="C47" s="261"/>
      <c r="D47" s="246"/>
      <c r="E47" s="246"/>
      <c r="F47" s="246"/>
      <c r="G47" s="246"/>
      <c r="H47" s="246"/>
      <c r="I47" s="246"/>
      <c r="J47" s="246"/>
      <c r="K47" s="246"/>
      <c r="L47" s="246"/>
      <c r="M47" s="246"/>
      <c r="N47" s="246"/>
      <c r="O47" s="247"/>
      <c r="P47" s="247"/>
      <c r="Q47" s="247"/>
      <c r="R47" s="247"/>
      <c r="S47" s="247"/>
      <c r="T47" s="247"/>
      <c r="U47" s="247"/>
      <c r="V47" s="247"/>
      <c r="W47" s="247"/>
      <c r="X47" s="247"/>
    </row>
    <row r="48" customFormat="false" ht="13.5" hidden="false" customHeight="true" outlineLevel="0" collapsed="false">
      <c r="A48" s="260" t="s">
        <v>195</v>
      </c>
      <c r="B48" s="260"/>
      <c r="C48" s="261"/>
      <c r="D48" s="246"/>
      <c r="E48" s="246"/>
      <c r="F48" s="246"/>
      <c r="G48" s="246"/>
      <c r="H48" s="246"/>
      <c r="I48" s="246"/>
      <c r="J48" s="246"/>
      <c r="K48" s="246"/>
      <c r="L48" s="246"/>
      <c r="M48" s="246"/>
      <c r="N48" s="246"/>
      <c r="O48" s="247"/>
      <c r="P48" s="247"/>
      <c r="Q48" s="247"/>
      <c r="R48" s="247"/>
      <c r="S48" s="247"/>
      <c r="T48" s="247"/>
      <c r="U48" s="247"/>
      <c r="V48" s="247"/>
      <c r="W48" s="247"/>
      <c r="X48" s="247"/>
    </row>
    <row r="49" customFormat="false" ht="13.5" hidden="false" customHeight="true" outlineLevel="0" collapsed="false">
      <c r="A49" s="260" t="s">
        <v>196</v>
      </c>
      <c r="B49" s="260"/>
      <c r="C49" s="261"/>
      <c r="D49" s="246"/>
      <c r="E49" s="246"/>
      <c r="F49" s="246"/>
      <c r="G49" s="246"/>
      <c r="H49" s="246"/>
      <c r="I49" s="246"/>
      <c r="J49" s="246"/>
      <c r="K49" s="246"/>
      <c r="L49" s="246"/>
      <c r="M49" s="246"/>
      <c r="N49" s="246"/>
      <c r="O49" s="247"/>
      <c r="P49" s="247"/>
      <c r="Q49" s="247"/>
      <c r="R49" s="247"/>
      <c r="S49" s="247"/>
      <c r="T49" s="247"/>
      <c r="U49" s="247"/>
      <c r="V49" s="247"/>
      <c r="W49" s="247"/>
      <c r="X49" s="247"/>
    </row>
    <row r="50" customFormat="false" ht="13.5" hidden="false" customHeight="true" outlineLevel="0" collapsed="false">
      <c r="A50" s="260" t="s">
        <v>197</v>
      </c>
      <c r="B50" s="260"/>
      <c r="C50" s="261"/>
      <c r="D50" s="246"/>
      <c r="E50" s="246"/>
      <c r="F50" s="246"/>
      <c r="G50" s="246"/>
      <c r="H50" s="246"/>
      <c r="I50" s="246"/>
      <c r="J50" s="246"/>
      <c r="K50" s="246"/>
      <c r="L50" s="246"/>
      <c r="M50" s="246"/>
      <c r="N50" s="246"/>
      <c r="O50" s="247"/>
      <c r="P50" s="247"/>
      <c r="Q50" s="247"/>
      <c r="R50" s="247"/>
      <c r="S50" s="247"/>
      <c r="T50" s="247"/>
      <c r="U50" s="247"/>
      <c r="V50" s="247"/>
      <c r="W50" s="247"/>
      <c r="X50" s="247"/>
    </row>
    <row r="51" customFormat="false" ht="13.5" hidden="false" customHeight="true" outlineLevel="0" collapsed="false">
      <c r="A51" s="260" t="s">
        <v>198</v>
      </c>
      <c r="B51" s="260"/>
      <c r="C51" s="261"/>
      <c r="D51" s="246"/>
      <c r="E51" s="246"/>
      <c r="F51" s="246"/>
      <c r="G51" s="246"/>
      <c r="H51" s="246"/>
      <c r="I51" s="246"/>
      <c r="J51" s="246"/>
      <c r="K51" s="246"/>
      <c r="L51" s="246"/>
      <c r="M51" s="246"/>
      <c r="N51" s="246"/>
      <c r="O51" s="247"/>
      <c r="P51" s="247"/>
      <c r="Q51" s="247"/>
      <c r="R51" s="247"/>
      <c r="S51" s="247"/>
      <c r="T51" s="247"/>
      <c r="U51" s="247"/>
      <c r="V51" s="247"/>
      <c r="W51" s="247"/>
      <c r="X51" s="247"/>
    </row>
    <row r="52" customFormat="false" ht="13.5" hidden="false" customHeight="true" outlineLevel="0" collapsed="false">
      <c r="A52" s="260" t="s">
        <v>199</v>
      </c>
      <c r="B52" s="260"/>
      <c r="C52" s="261"/>
      <c r="D52" s="246"/>
      <c r="E52" s="246"/>
      <c r="F52" s="246"/>
      <c r="G52" s="246"/>
      <c r="H52" s="246"/>
      <c r="I52" s="246"/>
      <c r="J52" s="246"/>
      <c r="K52" s="246"/>
      <c r="L52" s="246"/>
      <c r="M52" s="246"/>
      <c r="N52" s="246"/>
      <c r="O52" s="247"/>
      <c r="P52" s="247"/>
      <c r="Q52" s="247"/>
      <c r="R52" s="247"/>
      <c r="S52" s="247"/>
      <c r="T52" s="247"/>
      <c r="U52" s="247"/>
      <c r="V52" s="247"/>
      <c r="W52" s="247"/>
      <c r="X52" s="247"/>
    </row>
    <row r="53" customFormat="false" ht="13.5" hidden="false" customHeight="true" outlineLevel="0" collapsed="false">
      <c r="A53" s="260" t="s">
        <v>200</v>
      </c>
      <c r="B53" s="260"/>
      <c r="C53" s="261"/>
      <c r="D53" s="246"/>
      <c r="E53" s="246"/>
      <c r="F53" s="246"/>
      <c r="G53" s="246"/>
      <c r="H53" s="246"/>
      <c r="I53" s="246"/>
      <c r="J53" s="246"/>
      <c r="K53" s="246"/>
      <c r="L53" s="246"/>
      <c r="M53" s="246"/>
      <c r="N53" s="246"/>
      <c r="O53" s="247"/>
      <c r="P53" s="247"/>
      <c r="Q53" s="247"/>
      <c r="R53" s="247"/>
      <c r="S53" s="247"/>
      <c r="T53" s="247"/>
      <c r="U53" s="247"/>
      <c r="V53" s="247"/>
      <c r="W53" s="247"/>
      <c r="X53" s="247"/>
    </row>
    <row r="54" customFormat="false" ht="13.5" hidden="false" customHeight="true" outlineLevel="0" collapsed="false">
      <c r="A54" s="260" t="s">
        <v>201</v>
      </c>
      <c r="B54" s="260"/>
      <c r="C54" s="261"/>
      <c r="D54" s="246"/>
      <c r="E54" s="246"/>
      <c r="F54" s="246"/>
      <c r="G54" s="246"/>
      <c r="H54" s="246"/>
      <c r="I54" s="246"/>
      <c r="J54" s="246"/>
      <c r="K54" s="246"/>
      <c r="L54" s="246"/>
      <c r="M54" s="246"/>
      <c r="N54" s="246"/>
      <c r="O54" s="247"/>
      <c r="P54" s="247"/>
      <c r="Q54" s="247"/>
      <c r="R54" s="247"/>
      <c r="S54" s="247"/>
      <c r="T54" s="247"/>
      <c r="U54" s="247"/>
      <c r="V54" s="247"/>
      <c r="W54" s="247"/>
      <c r="X54" s="247"/>
    </row>
    <row r="55" customFormat="false" ht="12.75" hidden="false" customHeight="false" outlineLevel="0" collapsed="false">
      <c r="A55" s="262"/>
      <c r="B55" s="262"/>
      <c r="C55" s="263"/>
      <c r="D55" s="263"/>
      <c r="E55" s="263"/>
      <c r="F55" s="263"/>
      <c r="G55" s="263"/>
      <c r="H55" s="263"/>
      <c r="I55" s="263"/>
      <c r="J55" s="263"/>
      <c r="K55" s="263"/>
      <c r="L55" s="263"/>
      <c r="M55" s="263"/>
      <c r="N55" s="263"/>
      <c r="O55" s="264"/>
      <c r="P55" s="264"/>
      <c r="Q55" s="264"/>
      <c r="R55" s="264"/>
      <c r="S55" s="264"/>
      <c r="T55" s="264"/>
      <c r="U55" s="264"/>
      <c r="V55" s="264"/>
      <c r="W55" s="264"/>
      <c r="X55" s="264"/>
    </row>
    <row r="56" customFormat="false" ht="12.75" hidden="false" customHeight="false" outlineLevel="0" collapsed="false">
      <c r="A56" s="262"/>
      <c r="B56" s="262"/>
      <c r="C56" s="263"/>
      <c r="D56" s="263"/>
      <c r="E56" s="263"/>
      <c r="F56" s="263"/>
      <c r="G56" s="263"/>
      <c r="H56" s="263"/>
      <c r="I56" s="263"/>
      <c r="J56" s="263"/>
      <c r="K56" s="263"/>
      <c r="L56" s="263"/>
      <c r="M56" s="263"/>
      <c r="N56" s="263"/>
      <c r="O56" s="264"/>
      <c r="P56" s="264"/>
      <c r="Q56" s="264"/>
      <c r="R56" s="264"/>
      <c r="S56" s="264"/>
      <c r="T56" s="264"/>
      <c r="U56" s="264"/>
      <c r="V56" s="264"/>
      <c r="W56" s="264"/>
      <c r="X56" s="264"/>
    </row>
    <row r="57" s="267" customFormat="true" ht="13.5" hidden="false" customHeight="true" outlineLevel="0" collapsed="false">
      <c r="A57" s="265" t="s">
        <v>137</v>
      </c>
      <c r="B57" s="265"/>
      <c r="C57" s="266"/>
      <c r="D57" s="266"/>
      <c r="E57" s="266"/>
      <c r="F57" s="266"/>
      <c r="G57" s="266"/>
      <c r="H57" s="266"/>
      <c r="I57" s="266"/>
      <c r="J57" s="266"/>
      <c r="K57" s="266"/>
      <c r="L57" s="266"/>
      <c r="M57" s="266"/>
      <c r="N57" s="266"/>
    </row>
    <row r="58" s="267" customFormat="true" ht="12.75" hidden="false" customHeight="true" outlineLevel="0" collapsed="false">
      <c r="A58" s="154" t="s">
        <v>203</v>
      </c>
      <c r="B58" s="154"/>
      <c r="C58" s="154"/>
      <c r="D58" s="154"/>
      <c r="E58" s="154"/>
      <c r="F58" s="154"/>
      <c r="G58" s="154"/>
      <c r="H58" s="154"/>
      <c r="I58" s="154"/>
      <c r="J58" s="154"/>
      <c r="K58" s="154"/>
      <c r="L58" s="154"/>
      <c r="M58" s="154"/>
      <c r="N58" s="154"/>
    </row>
    <row r="59" customFormat="false" ht="12.75" hidden="false" customHeight="true" outlineLevel="0" collapsed="false">
      <c r="A59" s="154" t="s">
        <v>204</v>
      </c>
      <c r="B59" s="154"/>
      <c r="C59" s="154"/>
      <c r="D59" s="154"/>
      <c r="E59" s="154"/>
      <c r="F59" s="154"/>
      <c r="G59" s="154"/>
      <c r="H59" s="154"/>
      <c r="I59" s="154"/>
      <c r="J59" s="154"/>
      <c r="K59" s="154"/>
      <c r="L59" s="154"/>
      <c r="M59" s="154"/>
      <c r="N59" s="154"/>
      <c r="O59" s="268"/>
      <c r="P59" s="268"/>
      <c r="Q59" s="268"/>
      <c r="R59" s="268"/>
      <c r="S59" s="268"/>
      <c r="T59" s="268"/>
      <c r="U59" s="268"/>
      <c r="V59" s="268"/>
      <c r="W59" s="268"/>
      <c r="X59" s="268"/>
    </row>
    <row r="60" customFormat="false" ht="16.5" hidden="false" customHeight="true" outlineLevel="0" collapsed="false">
      <c r="A60" s="269" t="s">
        <v>205</v>
      </c>
      <c r="B60" s="269"/>
      <c r="C60" s="269"/>
      <c r="D60" s="269"/>
      <c r="E60" s="269"/>
      <c r="F60" s="269"/>
      <c r="G60" s="269"/>
      <c r="H60" s="269"/>
      <c r="I60" s="269"/>
      <c r="J60" s="269"/>
      <c r="K60" s="269"/>
      <c r="L60" s="269"/>
      <c r="M60" s="269"/>
      <c r="N60" s="269"/>
      <c r="O60" s="269"/>
      <c r="P60" s="269"/>
      <c r="Q60" s="269"/>
      <c r="R60" s="269"/>
      <c r="S60" s="269"/>
    </row>
  </sheetData>
  <sheetProtection sheet="true" password="ce28" formatCells="false" formatColumns="false" formatRows="false"/>
  <mergeCells count="60">
    <mergeCell ref="A1:X1"/>
    <mergeCell ref="A2:D2"/>
    <mergeCell ref="E2:X2"/>
    <mergeCell ref="A3:B4"/>
    <mergeCell ref="C3:C4"/>
    <mergeCell ref="D3:D4"/>
    <mergeCell ref="A5:X5"/>
    <mergeCell ref="A6:B6"/>
    <mergeCell ref="A7:B7"/>
    <mergeCell ref="A8:B8"/>
    <mergeCell ref="A9:B9"/>
    <mergeCell ref="A10:B10"/>
    <mergeCell ref="A11:B11"/>
    <mergeCell ref="A12:B12"/>
    <mergeCell ref="A13:B13"/>
    <mergeCell ref="A14:X14"/>
    <mergeCell ref="A15:B15"/>
    <mergeCell ref="A16:B16"/>
    <mergeCell ref="A17:B17"/>
    <mergeCell ref="A18:B18"/>
    <mergeCell ref="A19:B19"/>
    <mergeCell ref="A20:B20"/>
    <mergeCell ref="A21:B21"/>
    <mergeCell ref="A22:B22"/>
    <mergeCell ref="A23:B23"/>
    <mergeCell ref="A24:B24"/>
    <mergeCell ref="A25:B25"/>
    <mergeCell ref="A26:X26"/>
    <mergeCell ref="A27:B27"/>
    <mergeCell ref="A28:B28"/>
    <mergeCell ref="A29:B29"/>
    <mergeCell ref="A30:B30"/>
    <mergeCell ref="A31:B31"/>
    <mergeCell ref="A32:B32"/>
    <mergeCell ref="A33:B33"/>
    <mergeCell ref="A34:B34"/>
    <mergeCell ref="E35:I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7:B57"/>
    <mergeCell ref="A58:N58"/>
    <mergeCell ref="A59:N59"/>
    <mergeCell ref="A60:S60"/>
  </mergeCells>
  <dataValidations count="1">
    <dataValidation allowBlank="true" errorStyle="stop" operator="between" showDropDown="false" showErrorMessage="true" showInputMessage="false" sqref="C15:C24" type="list">
      <formula1>$Y$2:$Y$3</formula1>
      <formula2>0</formula2>
    </dataValidation>
  </dataValidations>
  <printOptions headings="false" gridLines="false" gridLinesSet="true" horizontalCentered="false" verticalCentered="false"/>
  <pageMargins left="0.340277777777778" right="0.209722222222222" top="0.279861111111111" bottom="0.2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4" activeCellId="0" sqref="G64"/>
    </sheetView>
  </sheetViews>
  <sheetFormatPr defaultColWidth="9.13671875" defaultRowHeight="12.75" zeroHeight="false" outlineLevelRow="0" outlineLevelCol="0"/>
  <cols>
    <col collapsed="false" customWidth="true" hidden="false" outlineLevel="0" max="1" min="1" style="55" width="19.41"/>
    <col collapsed="false" customWidth="true" hidden="false" outlineLevel="0" max="2" min="2" style="55" width="8.28"/>
    <col collapsed="false" customWidth="true" hidden="false" outlineLevel="0" max="3" min="3" style="55" width="11.42"/>
    <col collapsed="false" customWidth="true" hidden="false" outlineLevel="0" max="23" min="4" style="55" width="8.28"/>
    <col collapsed="false" customWidth="false" hidden="false" outlineLevel="0" max="257" min="24" style="55" width="9.14"/>
  </cols>
  <sheetData>
    <row r="1" customFormat="false" ht="15.75" hidden="false" customHeight="true" outlineLevel="0" collapsed="false">
      <c r="A1" s="270" t="s">
        <v>206</v>
      </c>
      <c r="B1" s="271"/>
      <c r="C1" s="271"/>
      <c r="D1" s="271"/>
      <c r="E1" s="271"/>
      <c r="F1" s="271"/>
      <c r="G1" s="271"/>
      <c r="H1" s="271"/>
      <c r="I1" s="271"/>
      <c r="J1" s="271"/>
      <c r="K1" s="271"/>
      <c r="L1" s="271"/>
      <c r="M1" s="271"/>
      <c r="N1" s="271"/>
      <c r="O1" s="271"/>
      <c r="P1" s="271"/>
      <c r="Q1" s="272"/>
      <c r="R1" s="59"/>
      <c r="S1" s="59"/>
      <c r="T1" s="59"/>
      <c r="U1" s="59"/>
      <c r="V1" s="59"/>
      <c r="W1" s="59"/>
    </row>
    <row r="2" customFormat="false" ht="13.5" hidden="false" customHeight="true" outlineLevel="0" collapsed="false">
      <c r="A2" s="273" t="s">
        <v>207</v>
      </c>
      <c r="B2" s="273"/>
      <c r="C2" s="273"/>
      <c r="D2" s="274" t="s">
        <v>37</v>
      </c>
      <c r="E2" s="274"/>
      <c r="F2" s="274"/>
      <c r="G2" s="274"/>
      <c r="H2" s="274"/>
      <c r="I2" s="274"/>
      <c r="J2" s="274"/>
      <c r="K2" s="274"/>
      <c r="L2" s="274"/>
      <c r="M2" s="274"/>
      <c r="N2" s="275"/>
      <c r="O2" s="275"/>
      <c r="P2" s="275"/>
      <c r="Q2" s="275"/>
      <c r="R2" s="275"/>
      <c r="S2" s="275"/>
      <c r="T2" s="275"/>
      <c r="U2" s="275"/>
      <c r="V2" s="275"/>
      <c r="W2" s="276"/>
    </row>
    <row r="3" s="278" customFormat="true" ht="15.75" hidden="false" customHeight="true" outlineLevel="0" collapsed="false">
      <c r="A3" s="277" t="str">
        <f aca="false">Proizvodnja!A3</f>
        <v>Proizvod</v>
      </c>
      <c r="B3" s="277" t="str">
        <f aca="false">Proizvodnja!B3</f>
        <v>Jed.
 mjere</v>
      </c>
      <c r="C3" s="277" t="str">
        <f aca="false">Proizvodnja!C3</f>
        <v>Prethodna godina</v>
      </c>
      <c r="D3" s="277" t="n">
        <f aca="false">Proizvodnja!D3</f>
        <v>2014</v>
      </c>
      <c r="E3" s="277" t="n">
        <f aca="false">Proizvodnja!E3</f>
        <v>2015</v>
      </c>
      <c r="F3" s="277" t="n">
        <f aca="false">Proizvodnja!F3</f>
        <v>2016</v>
      </c>
      <c r="G3" s="277" t="n">
        <f aca="false">Proizvodnja!G3</f>
        <v>2017</v>
      </c>
      <c r="H3" s="277" t="n">
        <f aca="false">Proizvodnja!H3</f>
        <v>2018</v>
      </c>
      <c r="I3" s="277" t="n">
        <f aca="false">Proizvodnja!I3</f>
        <v>2019</v>
      </c>
      <c r="J3" s="277" t="n">
        <f aca="false">Proizvodnja!J3</f>
        <v>2020</v>
      </c>
      <c r="K3" s="277" t="n">
        <f aca="false">Proizvodnja!K3</f>
        <v>2021</v>
      </c>
      <c r="L3" s="277" t="n">
        <f aca="false">Proizvodnja!L3</f>
        <v>2022</v>
      </c>
      <c r="M3" s="277" t="n">
        <f aca="false">Proizvodnja!M3</f>
        <v>2023</v>
      </c>
      <c r="N3" s="277" t="n">
        <f aca="false">Proizvodnja!N3</f>
        <v>2024</v>
      </c>
      <c r="O3" s="277" t="n">
        <f aca="false">Proizvodnja!O3</f>
        <v>2025</v>
      </c>
      <c r="P3" s="277" t="n">
        <f aca="false">Proizvodnja!P3</f>
        <v>2026</v>
      </c>
      <c r="Q3" s="277" t="n">
        <f aca="false">Proizvodnja!Q3</f>
        <v>2027</v>
      </c>
      <c r="R3" s="277" t="n">
        <f aca="false">Proizvodnja!R3</f>
        <v>2028</v>
      </c>
      <c r="S3" s="277" t="n">
        <f aca="false">Proizvodnja!S3</f>
        <v>2029</v>
      </c>
      <c r="T3" s="277" t="n">
        <f aca="false">Proizvodnja!T3</f>
        <v>2030</v>
      </c>
      <c r="U3" s="277" t="n">
        <f aca="false">Proizvodnja!U3</f>
        <v>2031</v>
      </c>
      <c r="V3" s="277" t="n">
        <f aca="false">Proizvodnja!V3</f>
        <v>2032</v>
      </c>
      <c r="W3" s="277" t="n">
        <f aca="false">Proizvodnja!W3</f>
        <v>2033</v>
      </c>
    </row>
    <row r="4" s="278" customFormat="true" ht="12.75" hidden="false" customHeight="true" outlineLevel="0" collapsed="false">
      <c r="A4" s="277"/>
      <c r="B4" s="277"/>
      <c r="C4" s="277"/>
      <c r="D4" s="277" t="n">
        <v>1</v>
      </c>
      <c r="E4" s="277" t="n">
        <v>2</v>
      </c>
      <c r="F4" s="277" t="n">
        <v>3</v>
      </c>
      <c r="G4" s="277" t="n">
        <v>4</v>
      </c>
      <c r="H4" s="277" t="n">
        <v>5</v>
      </c>
      <c r="I4" s="277" t="n">
        <v>6</v>
      </c>
      <c r="J4" s="277" t="n">
        <v>7</v>
      </c>
      <c r="K4" s="277" t="n">
        <v>8</v>
      </c>
      <c r="L4" s="277" t="n">
        <v>9</v>
      </c>
      <c r="M4" s="277" t="n">
        <v>10</v>
      </c>
      <c r="N4" s="277" t="n">
        <v>11</v>
      </c>
      <c r="O4" s="277" t="n">
        <v>12</v>
      </c>
      <c r="P4" s="277" t="n">
        <v>13</v>
      </c>
      <c r="Q4" s="277" t="n">
        <v>14</v>
      </c>
      <c r="R4" s="277" t="n">
        <v>15</v>
      </c>
      <c r="S4" s="277" t="n">
        <v>16</v>
      </c>
      <c r="T4" s="277" t="n">
        <v>17</v>
      </c>
      <c r="U4" s="277" t="n">
        <v>18</v>
      </c>
      <c r="V4" s="277" t="n">
        <v>19</v>
      </c>
      <c r="W4" s="277" t="n">
        <v>20</v>
      </c>
    </row>
    <row r="5" customFormat="false" ht="16.5" hidden="false" customHeight="true" outlineLevel="0" collapsed="false">
      <c r="A5" s="165" t="str">
        <f aca="false">Proizvodnja!A5</f>
        <v>Proizvod 1</v>
      </c>
      <c r="B5" s="279"/>
      <c r="C5" s="280"/>
      <c r="D5" s="281"/>
      <c r="E5" s="281"/>
      <c r="F5" s="281"/>
      <c r="G5" s="281"/>
      <c r="H5" s="281"/>
      <c r="I5" s="281"/>
      <c r="J5" s="281"/>
      <c r="K5" s="281"/>
      <c r="L5" s="281"/>
      <c r="M5" s="281"/>
      <c r="N5" s="281"/>
      <c r="O5" s="281"/>
      <c r="P5" s="281"/>
      <c r="Q5" s="281"/>
      <c r="R5" s="281"/>
      <c r="S5" s="281"/>
      <c r="T5" s="281"/>
      <c r="U5" s="281"/>
      <c r="V5" s="281"/>
      <c r="W5" s="281"/>
    </row>
    <row r="6" customFormat="false" ht="16.5" hidden="false" customHeight="true" outlineLevel="0" collapsed="false">
      <c r="A6" s="165" t="str">
        <f aca="false">Proizvodnja!A6</f>
        <v>Proizvod 2</v>
      </c>
      <c r="B6" s="279"/>
      <c r="C6" s="280"/>
      <c r="D6" s="281"/>
      <c r="E6" s="281"/>
      <c r="F6" s="281"/>
      <c r="G6" s="281"/>
      <c r="H6" s="281"/>
      <c r="I6" s="281"/>
      <c r="J6" s="281"/>
      <c r="K6" s="281"/>
      <c r="L6" s="281"/>
      <c r="M6" s="281"/>
      <c r="N6" s="281"/>
      <c r="O6" s="281"/>
      <c r="P6" s="281"/>
      <c r="Q6" s="281"/>
      <c r="R6" s="281"/>
      <c r="S6" s="281"/>
      <c r="T6" s="281"/>
      <c r="U6" s="281"/>
      <c r="V6" s="281"/>
      <c r="W6" s="281"/>
    </row>
    <row r="7" customFormat="false" ht="15.75" hidden="false" customHeight="true" outlineLevel="0" collapsed="false">
      <c r="A7" s="165" t="str">
        <f aca="false">Proizvodnja!A7</f>
        <v>Proizvod 3</v>
      </c>
      <c r="B7" s="279"/>
      <c r="C7" s="280"/>
      <c r="D7" s="281"/>
      <c r="E7" s="281"/>
      <c r="F7" s="281"/>
      <c r="G7" s="281"/>
      <c r="H7" s="281"/>
      <c r="I7" s="281"/>
      <c r="J7" s="281"/>
      <c r="K7" s="281"/>
      <c r="L7" s="281"/>
      <c r="M7" s="281"/>
      <c r="N7" s="281"/>
      <c r="O7" s="281"/>
      <c r="P7" s="281"/>
      <c r="Q7" s="281"/>
      <c r="R7" s="281"/>
      <c r="S7" s="281"/>
      <c r="T7" s="281"/>
      <c r="U7" s="281"/>
      <c r="V7" s="281"/>
      <c r="W7" s="281"/>
    </row>
    <row r="8" customFormat="false" ht="15.75" hidden="false" customHeight="true" outlineLevel="0" collapsed="false">
      <c r="A8" s="165" t="str">
        <f aca="false">Proizvodnja!A8</f>
        <v>Proizvod 4</v>
      </c>
      <c r="B8" s="279"/>
      <c r="C8" s="280"/>
      <c r="D8" s="281"/>
      <c r="E8" s="281"/>
      <c r="F8" s="281"/>
      <c r="G8" s="281"/>
      <c r="H8" s="281"/>
      <c r="I8" s="281"/>
      <c r="J8" s="281"/>
      <c r="K8" s="281"/>
      <c r="L8" s="281"/>
      <c r="M8" s="281"/>
      <c r="N8" s="281"/>
      <c r="O8" s="281"/>
      <c r="P8" s="281"/>
      <c r="Q8" s="281"/>
      <c r="R8" s="281"/>
      <c r="S8" s="281"/>
      <c r="T8" s="281"/>
      <c r="U8" s="281"/>
      <c r="V8" s="281"/>
      <c r="W8" s="281"/>
    </row>
    <row r="9" customFormat="false" ht="15.75" hidden="false" customHeight="true" outlineLevel="0" collapsed="false">
      <c r="A9" s="165" t="str">
        <f aca="false">Proizvodnja!A9</f>
        <v>Proizvod 5</v>
      </c>
      <c r="B9" s="282"/>
      <c r="C9" s="281"/>
      <c r="D9" s="281"/>
      <c r="E9" s="281"/>
      <c r="F9" s="281"/>
      <c r="G9" s="281"/>
      <c r="H9" s="281"/>
      <c r="I9" s="281"/>
      <c r="J9" s="281"/>
      <c r="K9" s="281"/>
      <c r="L9" s="281"/>
      <c r="M9" s="281"/>
      <c r="N9" s="281"/>
      <c r="O9" s="281"/>
      <c r="P9" s="281"/>
      <c r="Q9" s="281"/>
      <c r="R9" s="281"/>
      <c r="S9" s="281"/>
      <c r="T9" s="281"/>
      <c r="U9" s="281"/>
      <c r="V9" s="281"/>
      <c r="W9" s="281"/>
    </row>
    <row r="10" customFormat="false" ht="15.75" hidden="false" customHeight="true" outlineLevel="0" collapsed="false">
      <c r="A10" s="165" t="str">
        <f aca="false">Proizvodnja!A10</f>
        <v>Proizvod 6</v>
      </c>
      <c r="B10" s="282"/>
      <c r="C10" s="281"/>
      <c r="D10" s="281"/>
      <c r="E10" s="281"/>
      <c r="F10" s="281"/>
      <c r="G10" s="281"/>
      <c r="H10" s="281"/>
      <c r="I10" s="281"/>
      <c r="J10" s="281"/>
      <c r="K10" s="281"/>
      <c r="L10" s="281"/>
      <c r="M10" s="281"/>
      <c r="N10" s="281"/>
      <c r="O10" s="281"/>
      <c r="P10" s="281"/>
      <c r="Q10" s="281"/>
      <c r="R10" s="281"/>
      <c r="S10" s="281"/>
      <c r="T10" s="281"/>
      <c r="U10" s="281"/>
      <c r="V10" s="281"/>
      <c r="W10" s="281"/>
    </row>
    <row r="11" customFormat="false" ht="15.75" hidden="false" customHeight="true" outlineLevel="0" collapsed="false">
      <c r="A11" s="165" t="str">
        <f aca="false">Proizvodnja!A11</f>
        <v>Proizvod 7</v>
      </c>
      <c r="B11" s="282"/>
      <c r="C11" s="281"/>
      <c r="D11" s="281"/>
      <c r="E11" s="281"/>
      <c r="F11" s="281"/>
      <c r="G11" s="281"/>
      <c r="H11" s="281"/>
      <c r="I11" s="281"/>
      <c r="J11" s="281"/>
      <c r="K11" s="281"/>
      <c r="L11" s="281"/>
      <c r="M11" s="281"/>
      <c r="N11" s="281"/>
      <c r="O11" s="281"/>
      <c r="P11" s="281"/>
      <c r="Q11" s="281"/>
      <c r="R11" s="281"/>
      <c r="S11" s="281"/>
      <c r="T11" s="281"/>
      <c r="U11" s="281"/>
      <c r="V11" s="281"/>
      <c r="W11" s="281"/>
    </row>
    <row r="12" customFormat="false" ht="15.75" hidden="false" customHeight="true" outlineLevel="0" collapsed="false">
      <c r="A12" s="165" t="str">
        <f aca="false">Proizvodnja!A12</f>
        <v>Proizvod 8</v>
      </c>
      <c r="B12" s="282"/>
      <c r="C12" s="281"/>
      <c r="D12" s="281"/>
      <c r="E12" s="281"/>
      <c r="F12" s="281"/>
      <c r="G12" s="281"/>
      <c r="H12" s="281"/>
      <c r="I12" s="281"/>
      <c r="J12" s="281"/>
      <c r="K12" s="281"/>
      <c r="L12" s="281"/>
      <c r="M12" s="281"/>
      <c r="N12" s="281"/>
      <c r="O12" s="281"/>
      <c r="P12" s="281"/>
      <c r="Q12" s="281"/>
      <c r="R12" s="281"/>
      <c r="S12" s="281"/>
      <c r="T12" s="281"/>
      <c r="U12" s="281"/>
      <c r="V12" s="281"/>
      <c r="W12" s="281"/>
    </row>
    <row r="13" customFormat="false" ht="15.75" hidden="false" customHeight="true" outlineLevel="0" collapsed="false">
      <c r="A13" s="165" t="str">
        <f aca="false">Proizvodnja!A13</f>
        <v>Proizvod 9</v>
      </c>
      <c r="B13" s="279"/>
      <c r="C13" s="280"/>
      <c r="D13" s="281"/>
      <c r="E13" s="281"/>
      <c r="F13" s="281"/>
      <c r="G13" s="281"/>
      <c r="H13" s="281"/>
      <c r="I13" s="281"/>
      <c r="J13" s="281"/>
      <c r="K13" s="281"/>
      <c r="L13" s="281"/>
      <c r="M13" s="281"/>
      <c r="N13" s="281"/>
      <c r="O13" s="281"/>
      <c r="P13" s="281"/>
      <c r="Q13" s="281"/>
      <c r="R13" s="281"/>
      <c r="S13" s="281"/>
      <c r="T13" s="281"/>
      <c r="U13" s="281"/>
      <c r="V13" s="281"/>
      <c r="W13" s="281"/>
    </row>
    <row r="14" customFormat="false" ht="15.75" hidden="false" customHeight="true" outlineLevel="0" collapsed="false">
      <c r="A14" s="165" t="str">
        <f aca="false">Proizvodnja!A14</f>
        <v>Proizvod 10</v>
      </c>
      <c r="B14" s="279"/>
      <c r="C14" s="280"/>
      <c r="D14" s="281"/>
      <c r="E14" s="281"/>
      <c r="F14" s="281"/>
      <c r="G14" s="281"/>
      <c r="H14" s="281"/>
      <c r="I14" s="281"/>
      <c r="J14" s="281"/>
      <c r="K14" s="281"/>
      <c r="L14" s="281"/>
      <c r="M14" s="281"/>
      <c r="N14" s="281"/>
      <c r="O14" s="281"/>
      <c r="P14" s="281"/>
      <c r="Q14" s="281"/>
      <c r="R14" s="281"/>
      <c r="S14" s="281"/>
      <c r="T14" s="281"/>
      <c r="U14" s="281"/>
      <c r="V14" s="281"/>
      <c r="W14" s="281"/>
    </row>
    <row r="15" customFormat="false" ht="15.75" hidden="false" customHeight="true" outlineLevel="0" collapsed="false">
      <c r="A15" s="165" t="str">
        <f aca="false">Proizvodnja!A15</f>
        <v>Proizvod 11</v>
      </c>
      <c r="B15" s="279"/>
      <c r="C15" s="280"/>
      <c r="D15" s="281"/>
      <c r="E15" s="281"/>
      <c r="F15" s="281"/>
      <c r="G15" s="281"/>
      <c r="H15" s="281"/>
      <c r="I15" s="281"/>
      <c r="J15" s="281"/>
      <c r="K15" s="281"/>
      <c r="L15" s="281"/>
      <c r="M15" s="281"/>
      <c r="N15" s="281"/>
      <c r="O15" s="281"/>
      <c r="P15" s="281"/>
      <c r="Q15" s="281"/>
      <c r="R15" s="281"/>
      <c r="S15" s="281"/>
      <c r="T15" s="281"/>
      <c r="U15" s="281"/>
      <c r="V15" s="281"/>
      <c r="W15" s="281"/>
    </row>
    <row r="16" customFormat="false" ht="15.75" hidden="false" customHeight="true" outlineLevel="0" collapsed="false">
      <c r="A16" s="165" t="str">
        <f aca="false">Proizvodnja!A16</f>
        <v>Proizvod 12</v>
      </c>
      <c r="B16" s="279"/>
      <c r="C16" s="280"/>
      <c r="D16" s="281"/>
      <c r="E16" s="281"/>
      <c r="F16" s="281"/>
      <c r="G16" s="281"/>
      <c r="H16" s="281"/>
      <c r="I16" s="281"/>
      <c r="J16" s="281"/>
      <c r="K16" s="281"/>
      <c r="L16" s="281"/>
      <c r="M16" s="281"/>
      <c r="N16" s="281"/>
      <c r="O16" s="281"/>
      <c r="P16" s="281"/>
      <c r="Q16" s="281"/>
      <c r="R16" s="281"/>
      <c r="S16" s="281"/>
      <c r="T16" s="281"/>
      <c r="U16" s="281"/>
      <c r="V16" s="281"/>
      <c r="W16" s="281"/>
    </row>
    <row r="17" customFormat="false" ht="15.75" hidden="false" customHeight="true" outlineLevel="0" collapsed="false">
      <c r="A17" s="165" t="str">
        <f aca="false">Proizvodnja!A17</f>
        <v>Proizvod 13</v>
      </c>
      <c r="B17" s="282"/>
      <c r="C17" s="281"/>
      <c r="D17" s="281"/>
      <c r="E17" s="281"/>
      <c r="F17" s="281"/>
      <c r="G17" s="281"/>
      <c r="H17" s="281"/>
      <c r="I17" s="281"/>
      <c r="J17" s="281"/>
      <c r="K17" s="281"/>
      <c r="L17" s="281"/>
      <c r="M17" s="281"/>
      <c r="N17" s="281"/>
      <c r="O17" s="281"/>
      <c r="P17" s="281"/>
      <c r="Q17" s="281"/>
      <c r="R17" s="281"/>
      <c r="S17" s="281"/>
      <c r="T17" s="281"/>
      <c r="U17" s="281"/>
      <c r="V17" s="281"/>
      <c r="W17" s="281"/>
    </row>
    <row r="18" customFormat="false" ht="15.75" hidden="false" customHeight="true" outlineLevel="0" collapsed="false">
      <c r="A18" s="165" t="str">
        <f aca="false">Proizvodnja!A18</f>
        <v>Proizvod 14</v>
      </c>
      <c r="B18" s="282"/>
      <c r="C18" s="281"/>
      <c r="D18" s="281"/>
      <c r="E18" s="281"/>
      <c r="F18" s="281"/>
      <c r="G18" s="281"/>
      <c r="H18" s="281"/>
      <c r="I18" s="281"/>
      <c r="J18" s="281"/>
      <c r="K18" s="281"/>
      <c r="L18" s="281"/>
      <c r="M18" s="281"/>
      <c r="N18" s="281"/>
      <c r="O18" s="281"/>
      <c r="P18" s="281"/>
      <c r="Q18" s="281"/>
      <c r="R18" s="281"/>
      <c r="S18" s="281"/>
      <c r="T18" s="281"/>
      <c r="U18" s="281"/>
      <c r="V18" s="281"/>
      <c r="W18" s="281"/>
    </row>
    <row r="19" customFormat="false" ht="15.75" hidden="false" customHeight="true" outlineLevel="0" collapsed="false">
      <c r="A19" s="165" t="str">
        <f aca="false">Proizvodnja!A19</f>
        <v>Proizvod 15</v>
      </c>
      <c r="B19" s="282"/>
      <c r="C19" s="281"/>
      <c r="D19" s="281"/>
      <c r="E19" s="281"/>
      <c r="F19" s="281"/>
      <c r="G19" s="281"/>
      <c r="H19" s="281"/>
      <c r="I19" s="281"/>
      <c r="J19" s="281"/>
      <c r="K19" s="281"/>
      <c r="L19" s="281"/>
      <c r="M19" s="281"/>
      <c r="N19" s="281"/>
      <c r="O19" s="281"/>
      <c r="P19" s="281"/>
      <c r="Q19" s="281"/>
      <c r="R19" s="281"/>
      <c r="S19" s="281"/>
      <c r="T19" s="281"/>
      <c r="U19" s="281"/>
      <c r="V19" s="281"/>
      <c r="W19" s="281"/>
    </row>
    <row r="20" customFormat="false" ht="12.75" hidden="false" customHeight="false" outlineLevel="0" collapsed="false">
      <c r="A20" s="283"/>
      <c r="B20" s="284"/>
      <c r="C20" s="284"/>
      <c r="D20" s="285"/>
      <c r="E20" s="285"/>
      <c r="F20" s="285"/>
      <c r="G20" s="285"/>
      <c r="H20" s="285"/>
      <c r="I20" s="285"/>
      <c r="J20" s="285"/>
      <c r="K20" s="285"/>
      <c r="L20" s="285"/>
      <c r="M20" s="285"/>
      <c r="N20" s="285"/>
      <c r="O20" s="285"/>
      <c r="P20" s="285"/>
      <c r="Q20" s="285"/>
      <c r="R20" s="285"/>
      <c r="S20" s="285"/>
      <c r="T20" s="285"/>
      <c r="U20" s="285"/>
      <c r="V20" s="285"/>
      <c r="W20" s="285"/>
    </row>
    <row r="21" s="218" customFormat="true" ht="12.75" hidden="false" customHeight="true" outlineLevel="0" collapsed="false">
      <c r="A21" s="286" t="s">
        <v>137</v>
      </c>
      <c r="B21" s="287"/>
      <c r="C21" s="287"/>
      <c r="D21" s="288"/>
      <c r="E21" s="288"/>
      <c r="F21" s="288"/>
      <c r="G21" s="288"/>
      <c r="H21" s="288"/>
      <c r="I21" s="288"/>
      <c r="J21" s="288"/>
      <c r="K21" s="288"/>
      <c r="L21" s="288"/>
      <c r="M21" s="288"/>
      <c r="N21" s="288"/>
      <c r="O21" s="288"/>
      <c r="P21" s="288"/>
      <c r="Q21" s="288"/>
      <c r="R21" s="288"/>
      <c r="S21" s="288"/>
      <c r="T21" s="288"/>
      <c r="U21" s="288"/>
      <c r="V21" s="288"/>
      <c r="W21" s="288"/>
    </row>
    <row r="22" s="218" customFormat="true" ht="12.75" hidden="false" customHeight="true" outlineLevel="0" collapsed="false">
      <c r="A22" s="289" t="s">
        <v>208</v>
      </c>
      <c r="B22" s="287"/>
      <c r="C22" s="287"/>
      <c r="D22" s="288"/>
      <c r="E22" s="288"/>
      <c r="F22" s="288"/>
      <c r="G22" s="288"/>
      <c r="H22" s="288"/>
      <c r="I22" s="288"/>
      <c r="J22" s="288"/>
      <c r="K22" s="288"/>
      <c r="L22" s="288"/>
      <c r="M22" s="288"/>
      <c r="N22" s="288"/>
      <c r="O22" s="288"/>
      <c r="P22" s="288"/>
      <c r="Q22" s="288"/>
      <c r="R22" s="288"/>
      <c r="S22" s="288"/>
      <c r="T22" s="288"/>
      <c r="U22" s="288"/>
      <c r="V22" s="288"/>
      <c r="W22" s="288"/>
    </row>
    <row r="23" s="218" customFormat="true" ht="12.75" hidden="true" customHeight="true" outlineLevel="0" collapsed="false">
      <c r="A23" s="290"/>
      <c r="B23" s="290"/>
      <c r="C23" s="290"/>
      <c r="D23" s="290"/>
      <c r="E23" s="290"/>
      <c r="F23" s="290"/>
      <c r="G23" s="290"/>
      <c r="H23" s="290"/>
      <c r="I23" s="290"/>
      <c r="J23" s="290"/>
      <c r="K23" s="290"/>
      <c r="L23" s="288"/>
      <c r="M23" s="288"/>
      <c r="N23" s="288"/>
      <c r="O23" s="288"/>
      <c r="P23" s="288"/>
      <c r="Q23" s="288"/>
      <c r="R23" s="288"/>
      <c r="S23" s="288"/>
      <c r="T23" s="288"/>
      <c r="U23" s="288"/>
      <c r="V23" s="288"/>
      <c r="W23" s="288"/>
    </row>
    <row r="24" s="218" customFormat="true" ht="12.75" hidden="false" customHeight="true" outlineLevel="0" collapsed="false">
      <c r="A24" s="289" t="s">
        <v>209</v>
      </c>
      <c r="B24" s="287"/>
      <c r="C24" s="287"/>
      <c r="D24" s="288"/>
      <c r="E24" s="288"/>
      <c r="F24" s="288"/>
      <c r="G24" s="288"/>
      <c r="H24" s="288"/>
      <c r="I24" s="288"/>
      <c r="J24" s="288"/>
      <c r="K24" s="288"/>
      <c r="L24" s="288"/>
      <c r="M24" s="288"/>
      <c r="N24" s="288"/>
      <c r="O24" s="288"/>
      <c r="P24" s="288"/>
      <c r="Q24" s="288"/>
      <c r="R24" s="288"/>
      <c r="S24" s="288"/>
      <c r="T24" s="288"/>
      <c r="U24" s="288"/>
      <c r="V24" s="288"/>
      <c r="W24" s="288"/>
    </row>
    <row r="25" s="218" customFormat="true" ht="12.95" hidden="false" customHeight="true" outlineLevel="0" collapsed="false">
      <c r="A25" s="291" t="s">
        <v>210</v>
      </c>
      <c r="N25" s="292"/>
      <c r="O25" s="292"/>
      <c r="P25" s="292"/>
      <c r="Q25" s="293"/>
    </row>
    <row r="26" s="218" customFormat="true" ht="25.5" hidden="false" customHeight="true" outlineLevel="0" collapsed="false">
      <c r="A26" s="294" t="s">
        <v>211</v>
      </c>
      <c r="B26" s="294"/>
      <c r="C26" s="294"/>
      <c r="D26" s="294"/>
      <c r="E26" s="294"/>
      <c r="F26" s="294"/>
      <c r="G26" s="294"/>
      <c r="H26" s="294"/>
      <c r="I26" s="294"/>
      <c r="J26" s="294"/>
      <c r="K26" s="294"/>
      <c r="L26" s="294"/>
      <c r="M26" s="294"/>
      <c r="N26" s="292"/>
      <c r="O26" s="292"/>
      <c r="P26" s="292"/>
      <c r="Q26" s="293"/>
    </row>
    <row r="27" customFormat="false" ht="12.75" hidden="false" customHeight="false" outlineLevel="0" collapsed="false">
      <c r="N27" s="295"/>
      <c r="O27" s="295"/>
      <c r="P27" s="295"/>
      <c r="Q27" s="296"/>
    </row>
  </sheetData>
  <sheetProtection sheet="true" password="ce28" formatCells="false" formatColumns="false" formatRows="false"/>
  <mergeCells count="8">
    <mergeCell ref="A2:C2"/>
    <mergeCell ref="D2:M2"/>
    <mergeCell ref="A3:A4"/>
    <mergeCell ref="B3:B4"/>
    <mergeCell ref="C3:C4"/>
    <mergeCell ref="D20:W20"/>
    <mergeCell ref="A23:K23"/>
    <mergeCell ref="A26:M26"/>
  </mergeCells>
  <printOptions headings="false" gridLines="false" gridLinesSet="true" horizontalCentered="false" verticalCentered="false"/>
  <pageMargins left="0.240277777777778" right="0.209722222222222" top="0.340277777777778" bottom="0.22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08:26:16Z</dcterms:created>
  <dc:creator>bonoventure.nikolic@apprrr.hr</dc:creator>
  <dc:description/>
  <dc:language>en-US</dc:language>
  <cp:lastModifiedBy>Luka Miškić</cp:lastModifiedBy>
  <cp:lastPrinted>2015-01-12T14:02:08Z</cp:lastPrinted>
  <dcterms:modified xsi:type="dcterms:W3CDTF">2016-06-14T12: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00D47F1CCDB1949A02E45CB9A03468A</vt:lpwstr>
  </property>
</Properties>
</file>